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LOANS OPERATION FOR FARMERS OF THE BANK FOR AGRICULTURE AND AGRICULTURAL CO-OPERATIVES BY TYPE AND DISTRICT: 2012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 Source:  Bank of Agriculture and Agricultural Cooperatives, 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5920</xdr:colOff>
      <xdr:row>0</xdr:row>
      <xdr:rowOff>0</xdr:rowOff>
    </xdr:from>
    <xdr:to>
      <xdr:col>22</xdr:col>
      <xdr:colOff>790920</xdr:colOff>
      <xdr:row>31</xdr:row>
      <xdr:rowOff>51480</xdr:rowOff>
    </xdr:to>
    <xdr:grpSp>
      <xdr:nvGrpSpPr>
        <xdr:cNvPr id="0" name="Group 141"/>
        <xdr:cNvGrpSpPr/>
      </xdr:nvGrpSpPr>
      <xdr:grpSpPr>
        <a:xfrm>
          <a:off x="14832000" y="0"/>
          <a:ext cx="675000" cy="7003440"/>
          <a:chOff x="14832000" y="0"/>
          <a:chExt cx="675000" cy="7003440"/>
        </a:xfrm>
      </xdr:grpSpPr>
      <xdr:sp>
        <xdr:nvSpPr>
          <xdr:cNvPr id="1" name="Text Box 6"/>
          <xdr:cNvSpPr/>
        </xdr:nvSpPr>
        <xdr:spPr>
          <a:xfrm>
            <a:off x="14961960" y="1561320"/>
            <a:ext cx="528480" cy="49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2000" y="6498000"/>
            <a:ext cx="67500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4680" y="0"/>
            <a:ext cx="0" cy="649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0.42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42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71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6"/>
    <col collapsed="false" customWidth="true" hidden="false" outlineLevel="0" max="19" min="19" style="1" width="7.14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2.14"/>
    <col collapsed="false" customWidth="true" hidden="false" outlineLevel="0" max="23" min="23" style="1" width="8.99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8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7" customFormat="true" ht="18.95" hidden="false" customHeight="true" outlineLevel="0" collapsed="false">
      <c r="A11" s="52" t="s">
        <v>34</v>
      </c>
      <c r="B11" s="52"/>
      <c r="C11" s="52"/>
      <c r="D11" s="52"/>
      <c r="E11" s="53" t="n">
        <f aca="false">SUM(E12:E28)</f>
        <v>34558.16</v>
      </c>
      <c r="F11" s="53" t="n">
        <f aca="false">SUM(F12:F28)</f>
        <v>15690.52</v>
      </c>
      <c r="G11" s="53" t="n">
        <f aca="false">SUM(G12:G28)</f>
        <v>11284.52</v>
      </c>
      <c r="H11" s="53" t="n">
        <f aca="false">SUM(H12:H28)</f>
        <v>22412.19</v>
      </c>
      <c r="I11" s="54" t="n">
        <f aca="false">SUM(I12:I28)</f>
        <v>2352.33</v>
      </c>
      <c r="J11" s="53" t="n">
        <f aca="false">SUM(J12:J28)</f>
        <v>1046.55</v>
      </c>
      <c r="K11" s="53" t="n">
        <f aca="false">SUM(K12:K28)</f>
        <v>4363.68</v>
      </c>
      <c r="L11" s="53" t="n">
        <f aca="false">SUM(L12:L28)</f>
        <v>8658.38</v>
      </c>
      <c r="M11" s="53" t="n">
        <f aca="false">SUM(M12:M28)</f>
        <v>3225.46</v>
      </c>
      <c r="N11" s="53" t="n">
        <f aca="false">SUM(N12:N28)</f>
        <v>5432.91</v>
      </c>
      <c r="O11" s="53" t="n">
        <f aca="false">SUM(O12:O28)</f>
        <v>0.78</v>
      </c>
      <c r="P11" s="53" t="n">
        <f aca="false">SUM(P12:P28)</f>
        <v>131.74</v>
      </c>
      <c r="Q11" s="53" t="n">
        <f aca="false">SUM(Q12:Q28)</f>
        <v>2349.39</v>
      </c>
      <c r="R11" s="55" t="s">
        <v>35</v>
      </c>
      <c r="S11" s="55" t="s">
        <v>35</v>
      </c>
      <c r="T11" s="55" t="s">
        <v>35</v>
      </c>
      <c r="U11" s="56" t="s">
        <v>27</v>
      </c>
      <c r="V11" s="56"/>
    </row>
    <row r="12" s="58" customFormat="true" ht="18.6" hidden="false" customHeight="true" outlineLevel="0" collapsed="false">
      <c r="B12" s="59" t="s">
        <v>36</v>
      </c>
      <c r="E12" s="60" t="n">
        <v>7974.8</v>
      </c>
      <c r="F12" s="60" t="n">
        <v>4158.96</v>
      </c>
      <c r="G12" s="60" t="n">
        <v>3236.62</v>
      </c>
      <c r="H12" s="60" t="n">
        <v>6138.84</v>
      </c>
      <c r="I12" s="60" t="n">
        <v>327.34</v>
      </c>
      <c r="J12" s="60" t="n">
        <v>157.23</v>
      </c>
      <c r="K12" s="61" t="n">
        <v>766.52</v>
      </c>
      <c r="L12" s="62" t="n">
        <v>962.95</v>
      </c>
      <c r="M12" s="60" t="n">
        <v>354.54</v>
      </c>
      <c r="N12" s="61" t="n">
        <v>608.41</v>
      </c>
      <c r="O12" s="62" t="n">
        <v>0.02</v>
      </c>
      <c r="P12" s="60" t="n">
        <v>18.63</v>
      </c>
      <c r="Q12" s="61" t="n">
        <v>461.02</v>
      </c>
      <c r="R12" s="63" t="s">
        <v>35</v>
      </c>
      <c r="S12" s="63" t="s">
        <v>35</v>
      </c>
      <c r="T12" s="63" t="s">
        <v>35</v>
      </c>
      <c r="V12" s="64" t="s">
        <v>37</v>
      </c>
    </row>
    <row r="13" s="58" customFormat="true" ht="18.6" hidden="false" customHeight="true" outlineLevel="0" collapsed="false">
      <c r="B13" s="59" t="s">
        <v>38</v>
      </c>
      <c r="E13" s="60" t="n">
        <v>2510.56</v>
      </c>
      <c r="F13" s="60" t="n">
        <v>1252.49</v>
      </c>
      <c r="G13" s="60" t="n">
        <v>870.4</v>
      </c>
      <c r="H13" s="60" t="n">
        <v>1787.27</v>
      </c>
      <c r="I13" s="60" t="n">
        <v>271.5</v>
      </c>
      <c r="J13" s="60" t="n">
        <v>117.72</v>
      </c>
      <c r="K13" s="61" t="n">
        <v>538.59</v>
      </c>
      <c r="L13" s="62" t="n">
        <v>635.87</v>
      </c>
      <c r="M13" s="60" t="n">
        <v>583.65</v>
      </c>
      <c r="N13" s="61" t="n">
        <v>52.22</v>
      </c>
      <c r="O13" s="62" t="n">
        <v>0.01</v>
      </c>
      <c r="P13" s="60" t="n">
        <v>7.76</v>
      </c>
      <c r="Q13" s="61" t="n">
        <v>132.49</v>
      </c>
      <c r="R13" s="63" t="s">
        <v>35</v>
      </c>
      <c r="S13" s="63" t="s">
        <v>35</v>
      </c>
      <c r="T13" s="63" t="s">
        <v>35</v>
      </c>
      <c r="V13" s="64" t="s">
        <v>39</v>
      </c>
    </row>
    <row r="14" s="58" customFormat="true" ht="18.6" hidden="false" customHeight="true" outlineLevel="0" collapsed="false">
      <c r="B14" s="59" t="s">
        <v>40</v>
      </c>
      <c r="E14" s="60" t="n">
        <v>2064.48</v>
      </c>
      <c r="F14" s="60" t="n">
        <v>1168.86</v>
      </c>
      <c r="G14" s="60" t="n">
        <v>830.18</v>
      </c>
      <c r="H14" s="60" t="n">
        <v>1107.99</v>
      </c>
      <c r="I14" s="60" t="n">
        <v>160.62</v>
      </c>
      <c r="J14" s="60" t="n">
        <v>64.69</v>
      </c>
      <c r="K14" s="61" t="n">
        <v>210.73</v>
      </c>
      <c r="L14" s="62" t="n">
        <v>887.43</v>
      </c>
      <c r="M14" s="60" t="n">
        <v>338.4</v>
      </c>
      <c r="N14" s="61" t="n">
        <v>549.03</v>
      </c>
      <c r="O14" s="62" t="n">
        <v>0.08</v>
      </c>
      <c r="P14" s="60" t="n">
        <v>15.27</v>
      </c>
      <c r="Q14" s="61" t="n">
        <v>196.74</v>
      </c>
      <c r="R14" s="63" t="s">
        <v>35</v>
      </c>
      <c r="S14" s="63" t="s">
        <v>35</v>
      </c>
      <c r="T14" s="63" t="s">
        <v>35</v>
      </c>
      <c r="V14" s="64" t="s">
        <v>41</v>
      </c>
    </row>
    <row r="15" s="58" customFormat="true" ht="18.6" hidden="false" customHeight="true" outlineLevel="0" collapsed="false">
      <c r="B15" s="59" t="s">
        <v>42</v>
      </c>
      <c r="E15" s="60" t="n">
        <v>1421.96</v>
      </c>
      <c r="F15" s="60" t="n">
        <v>559.68</v>
      </c>
      <c r="G15" s="60" t="n">
        <v>371.03</v>
      </c>
      <c r="H15" s="60" t="n">
        <v>770.47</v>
      </c>
      <c r="I15" s="60" t="n">
        <v>155.6</v>
      </c>
      <c r="J15" s="60" t="n">
        <v>61.34</v>
      </c>
      <c r="K15" s="61" t="n">
        <v>278.63</v>
      </c>
      <c r="L15" s="62" t="n">
        <v>341.16</v>
      </c>
      <c r="M15" s="60" t="n">
        <v>47.06</v>
      </c>
      <c r="N15" s="61" t="n">
        <v>294.1</v>
      </c>
      <c r="O15" s="65" t="s">
        <v>35</v>
      </c>
      <c r="P15" s="60" t="n">
        <v>4.64</v>
      </c>
      <c r="Q15" s="61" t="n">
        <v>78.76</v>
      </c>
      <c r="R15" s="63" t="s">
        <v>35</v>
      </c>
      <c r="S15" s="63" t="s">
        <v>35</v>
      </c>
      <c r="T15" s="63" t="s">
        <v>35</v>
      </c>
      <c r="V15" s="64" t="s">
        <v>43</v>
      </c>
    </row>
    <row r="16" s="58" customFormat="true" ht="18.6" hidden="false" customHeight="true" outlineLevel="0" collapsed="false">
      <c r="B16" s="59" t="s">
        <v>44</v>
      </c>
      <c r="E16" s="60" t="n">
        <v>3071.89</v>
      </c>
      <c r="F16" s="60" t="n">
        <v>1279.21</v>
      </c>
      <c r="G16" s="60" t="n">
        <v>998.78</v>
      </c>
      <c r="H16" s="60" t="n">
        <v>1834.49</v>
      </c>
      <c r="I16" s="60" t="n">
        <v>148.48</v>
      </c>
      <c r="J16" s="60" t="n">
        <v>55.33</v>
      </c>
      <c r="K16" s="61" t="n">
        <v>261.32</v>
      </c>
      <c r="L16" s="62" t="n">
        <v>778.92</v>
      </c>
      <c r="M16" s="60" t="n">
        <v>161.48</v>
      </c>
      <c r="N16" s="61" t="n">
        <v>617.44</v>
      </c>
      <c r="O16" s="62" t="n">
        <v>0.39</v>
      </c>
      <c r="P16" s="60" t="n">
        <v>21.18</v>
      </c>
      <c r="Q16" s="61" t="n">
        <v>358.63</v>
      </c>
      <c r="R16" s="63" t="s">
        <v>35</v>
      </c>
      <c r="S16" s="63" t="s">
        <v>35</v>
      </c>
      <c r="T16" s="63" t="s">
        <v>35</v>
      </c>
      <c r="V16" s="64" t="s">
        <v>45</v>
      </c>
    </row>
    <row r="17" s="58" customFormat="true" ht="18.6" hidden="false" customHeight="true" outlineLevel="0" collapsed="false">
      <c r="B17" s="59" t="s">
        <v>46</v>
      </c>
      <c r="E17" s="60" t="n">
        <v>1146.9</v>
      </c>
      <c r="F17" s="60" t="n">
        <v>570.29</v>
      </c>
      <c r="G17" s="60" t="n">
        <v>461.17</v>
      </c>
      <c r="H17" s="60" t="n">
        <v>764.19</v>
      </c>
      <c r="I17" s="60" t="n">
        <v>95.41</v>
      </c>
      <c r="J17" s="60" t="n">
        <v>43.26</v>
      </c>
      <c r="K17" s="61" t="n">
        <v>117.99</v>
      </c>
      <c r="L17" s="62" t="n">
        <v>174.11</v>
      </c>
      <c r="M17" s="60" t="n">
        <v>23.46</v>
      </c>
      <c r="N17" s="61" t="n">
        <v>150.65</v>
      </c>
      <c r="O17" s="62" t="n">
        <v>0.02</v>
      </c>
      <c r="P17" s="60" t="n">
        <v>6.47</v>
      </c>
      <c r="Q17" s="61" t="n">
        <v>114.07</v>
      </c>
      <c r="R17" s="63" t="s">
        <v>35</v>
      </c>
      <c r="S17" s="63" t="s">
        <v>35</v>
      </c>
      <c r="T17" s="63" t="s">
        <v>35</v>
      </c>
      <c r="V17" s="58" t="s">
        <v>47</v>
      </c>
    </row>
    <row r="18" s="58" customFormat="true" ht="18.6" hidden="false" customHeight="true" outlineLevel="0" collapsed="false">
      <c r="B18" s="59" t="s">
        <v>48</v>
      </c>
      <c r="E18" s="60" t="n">
        <v>1282.04</v>
      </c>
      <c r="F18" s="60" t="n">
        <v>693.14</v>
      </c>
      <c r="G18" s="60" t="n">
        <v>594.38</v>
      </c>
      <c r="H18" s="60" t="n">
        <v>841.34</v>
      </c>
      <c r="I18" s="60" t="n">
        <v>110.54</v>
      </c>
      <c r="J18" s="60" t="n">
        <v>62.56</v>
      </c>
      <c r="K18" s="61" t="n">
        <v>217.54</v>
      </c>
      <c r="L18" s="62" t="n">
        <v>450.66</v>
      </c>
      <c r="M18" s="60" t="n">
        <v>304.96</v>
      </c>
      <c r="N18" s="61" t="n">
        <v>145.69</v>
      </c>
      <c r="O18" s="65" t="s">
        <v>35</v>
      </c>
      <c r="P18" s="60" t="n">
        <v>5.4</v>
      </c>
      <c r="Q18" s="61" t="n">
        <v>77.46</v>
      </c>
      <c r="R18" s="63" t="s">
        <v>35</v>
      </c>
      <c r="S18" s="63" t="s">
        <v>35</v>
      </c>
      <c r="T18" s="63" t="s">
        <v>35</v>
      </c>
      <c r="V18" s="58" t="s">
        <v>49</v>
      </c>
    </row>
    <row r="19" s="58" customFormat="true" ht="18.6" hidden="false" customHeight="true" outlineLevel="0" collapsed="false">
      <c r="B19" s="59" t="s">
        <v>50</v>
      </c>
      <c r="E19" s="60" t="n">
        <v>1102.44</v>
      </c>
      <c r="F19" s="60" t="n">
        <v>433.33</v>
      </c>
      <c r="G19" s="60" t="n">
        <v>257.52</v>
      </c>
      <c r="H19" s="60" t="n">
        <v>625.75</v>
      </c>
      <c r="I19" s="60" t="n">
        <v>95.6</v>
      </c>
      <c r="J19" s="60" t="n">
        <v>29.14</v>
      </c>
      <c r="K19" s="61" t="n">
        <v>163.46</v>
      </c>
      <c r="L19" s="62" t="n">
        <v>366.61</v>
      </c>
      <c r="M19" s="60" t="n">
        <v>76.5</v>
      </c>
      <c r="N19" s="61" t="n">
        <v>290.11</v>
      </c>
      <c r="O19" s="65" t="s">
        <v>35</v>
      </c>
      <c r="P19" s="60" t="n">
        <v>1.57</v>
      </c>
      <c r="Q19" s="61" t="n">
        <v>23.12</v>
      </c>
      <c r="R19" s="63" t="s">
        <v>35</v>
      </c>
      <c r="S19" s="63" t="s">
        <v>35</v>
      </c>
      <c r="T19" s="63" t="s">
        <v>35</v>
      </c>
      <c r="V19" s="58" t="s">
        <v>51</v>
      </c>
    </row>
    <row r="20" s="58" customFormat="true" ht="18.6" hidden="false" customHeight="true" outlineLevel="0" collapsed="false">
      <c r="B20" s="59" t="s">
        <v>52</v>
      </c>
      <c r="E20" s="60" t="n">
        <v>3457.94</v>
      </c>
      <c r="F20" s="60" t="n">
        <v>1197.66</v>
      </c>
      <c r="G20" s="60" t="n">
        <v>732.5</v>
      </c>
      <c r="H20" s="60" t="n">
        <v>1730.49</v>
      </c>
      <c r="I20" s="60" t="n">
        <v>248.07</v>
      </c>
      <c r="J20" s="60" t="n">
        <v>109.07</v>
      </c>
      <c r="K20" s="61" t="n">
        <v>447.22</v>
      </c>
      <c r="L20" s="62" t="n">
        <v>1684.51</v>
      </c>
      <c r="M20" s="60" t="n">
        <v>589</v>
      </c>
      <c r="N20" s="61" t="n">
        <v>1095.51</v>
      </c>
      <c r="O20" s="62" t="n">
        <v>0.14</v>
      </c>
      <c r="P20" s="60" t="n">
        <v>7.83</v>
      </c>
      <c r="Q20" s="61" t="n">
        <v>184.72</v>
      </c>
      <c r="R20" s="63" t="s">
        <v>35</v>
      </c>
      <c r="S20" s="63" t="s">
        <v>35</v>
      </c>
      <c r="T20" s="63" t="s">
        <v>35</v>
      </c>
      <c r="V20" s="58" t="s">
        <v>53</v>
      </c>
    </row>
    <row r="21" s="58" customFormat="true" ht="18.6" hidden="false" customHeight="true" outlineLevel="0" collapsed="false">
      <c r="B21" s="59" t="s">
        <v>54</v>
      </c>
      <c r="E21" s="60" t="n">
        <v>2911.62</v>
      </c>
      <c r="F21" s="60" t="n">
        <v>1164.18</v>
      </c>
      <c r="G21" s="60" t="n">
        <v>722.9</v>
      </c>
      <c r="H21" s="60" t="n">
        <v>1750.41</v>
      </c>
      <c r="I21" s="60" t="n">
        <v>194.77</v>
      </c>
      <c r="J21" s="60" t="n">
        <v>87.16</v>
      </c>
      <c r="K21" s="61" t="n">
        <v>356.02</v>
      </c>
      <c r="L21" s="62" t="n">
        <v>712.4</v>
      </c>
      <c r="M21" s="60" t="n">
        <v>141.48</v>
      </c>
      <c r="N21" s="61" t="n">
        <v>570.92</v>
      </c>
      <c r="O21" s="62" t="n">
        <v>0.02</v>
      </c>
      <c r="P21" s="60" t="n">
        <v>12.17</v>
      </c>
      <c r="Q21" s="61" t="n">
        <v>234.27</v>
      </c>
      <c r="R21" s="63" t="s">
        <v>35</v>
      </c>
      <c r="S21" s="63" t="s">
        <v>35</v>
      </c>
      <c r="T21" s="63" t="s">
        <v>35</v>
      </c>
      <c r="V21" s="58" t="s">
        <v>55</v>
      </c>
    </row>
    <row r="22" s="58" customFormat="true" ht="18.6" hidden="false" customHeight="true" outlineLevel="0" collapsed="false">
      <c r="B22" s="59" t="s">
        <v>56</v>
      </c>
      <c r="E22" s="60" t="n">
        <v>1286.28</v>
      </c>
      <c r="F22" s="60" t="n">
        <v>551.81</v>
      </c>
      <c r="G22" s="60" t="n">
        <v>415.19</v>
      </c>
      <c r="H22" s="60" t="n">
        <v>877.7</v>
      </c>
      <c r="I22" s="60" t="n">
        <v>65.51</v>
      </c>
      <c r="J22" s="60" t="n">
        <v>33.67</v>
      </c>
      <c r="K22" s="61" t="n">
        <v>129.27</v>
      </c>
      <c r="L22" s="62" t="n">
        <v>394.69</v>
      </c>
      <c r="M22" s="60" t="n">
        <v>227.23</v>
      </c>
      <c r="N22" s="61" t="n">
        <v>167.46</v>
      </c>
      <c r="O22" s="62" t="n">
        <v>0.08</v>
      </c>
      <c r="P22" s="60" t="n">
        <v>6.87</v>
      </c>
      <c r="Q22" s="61" t="n">
        <v>111.85</v>
      </c>
      <c r="R22" s="63" t="s">
        <v>35</v>
      </c>
      <c r="S22" s="63" t="s">
        <v>35</v>
      </c>
      <c r="T22" s="63" t="s">
        <v>35</v>
      </c>
      <c r="V22" s="58" t="s">
        <v>57</v>
      </c>
    </row>
    <row r="23" s="58" customFormat="true" ht="18.6" hidden="false" customHeight="true" outlineLevel="0" collapsed="false">
      <c r="B23" s="59" t="s">
        <v>58</v>
      </c>
      <c r="E23" s="60" t="n">
        <v>1437.89</v>
      </c>
      <c r="F23" s="60" t="n">
        <v>678.57</v>
      </c>
      <c r="G23" s="60" t="n">
        <v>467.05</v>
      </c>
      <c r="H23" s="60" t="n">
        <v>765</v>
      </c>
      <c r="I23" s="60" t="n">
        <v>112.7</v>
      </c>
      <c r="J23" s="60" t="n">
        <v>58.13</v>
      </c>
      <c r="K23" s="61" t="n">
        <v>179.39</v>
      </c>
      <c r="L23" s="62" t="n">
        <v>686.64</v>
      </c>
      <c r="M23" s="60" t="n">
        <v>232.71</v>
      </c>
      <c r="N23" s="61" t="n">
        <v>453.93</v>
      </c>
      <c r="O23" s="62" t="n">
        <v>0.01</v>
      </c>
      <c r="P23" s="60" t="n">
        <v>3.27</v>
      </c>
      <c r="Q23" s="61" t="n">
        <v>39.57</v>
      </c>
      <c r="R23" s="63" t="s">
        <v>35</v>
      </c>
      <c r="S23" s="63" t="s">
        <v>35</v>
      </c>
      <c r="T23" s="63" t="s">
        <v>35</v>
      </c>
      <c r="V23" s="58" t="s">
        <v>59</v>
      </c>
    </row>
    <row r="24" s="58" customFormat="true" ht="18.6" hidden="false" customHeight="true" outlineLevel="0" collapsed="false">
      <c r="B24" s="59" t="s">
        <v>60</v>
      </c>
      <c r="E24" s="60" t="n">
        <v>1244.84</v>
      </c>
      <c r="F24" s="60" t="n">
        <v>593.99</v>
      </c>
      <c r="G24" s="60" t="n">
        <v>455.8</v>
      </c>
      <c r="H24" s="60" t="n">
        <v>912.39</v>
      </c>
      <c r="I24" s="60" t="n">
        <v>121.62</v>
      </c>
      <c r="J24" s="60" t="n">
        <v>58.17</v>
      </c>
      <c r="K24" s="61" t="n">
        <v>215.09</v>
      </c>
      <c r="L24" s="62" t="n">
        <v>109.31</v>
      </c>
      <c r="M24" s="60" t="n">
        <v>39.66</v>
      </c>
      <c r="N24" s="61" t="n">
        <v>69.66</v>
      </c>
      <c r="O24" s="62" t="n">
        <v>0.01</v>
      </c>
      <c r="P24" s="60" t="n">
        <v>3.04</v>
      </c>
      <c r="Q24" s="61" t="n">
        <v>47.71</v>
      </c>
      <c r="R24" s="63" t="s">
        <v>35</v>
      </c>
      <c r="S24" s="63" t="s">
        <v>35</v>
      </c>
      <c r="T24" s="63" t="s">
        <v>35</v>
      </c>
      <c r="V24" s="58" t="s">
        <v>61</v>
      </c>
    </row>
    <row r="25" s="58" customFormat="true" ht="18.6" hidden="false" customHeight="true" outlineLevel="0" collapsed="false">
      <c r="B25" s="59" t="s">
        <v>62</v>
      </c>
      <c r="E25" s="60" t="n">
        <v>952.79</v>
      </c>
      <c r="F25" s="60" t="n">
        <v>310.26</v>
      </c>
      <c r="G25" s="60" t="n">
        <v>133.38</v>
      </c>
      <c r="H25" s="60" t="n">
        <v>830.52</v>
      </c>
      <c r="I25" s="60" t="n">
        <v>22.2</v>
      </c>
      <c r="J25" s="60" t="n">
        <v>3.75</v>
      </c>
      <c r="K25" s="61" t="n">
        <v>31.34</v>
      </c>
      <c r="L25" s="62" t="n">
        <v>91.54</v>
      </c>
      <c r="M25" s="60" t="n">
        <v>15.18</v>
      </c>
      <c r="N25" s="61" t="n">
        <v>76.36</v>
      </c>
      <c r="O25" s="65" t="s">
        <v>35</v>
      </c>
      <c r="P25" s="60" t="n">
        <v>1.43</v>
      </c>
      <c r="Q25" s="61" t="n">
        <v>14.57</v>
      </c>
      <c r="R25" s="63" t="s">
        <v>35</v>
      </c>
      <c r="S25" s="63" t="s">
        <v>35</v>
      </c>
      <c r="T25" s="63" t="s">
        <v>35</v>
      </c>
      <c r="V25" s="58" t="s">
        <v>63</v>
      </c>
    </row>
    <row r="26" s="58" customFormat="true" ht="18.6" hidden="false" customHeight="true" outlineLevel="0" collapsed="false">
      <c r="B26" s="59" t="s">
        <v>64</v>
      </c>
      <c r="E26" s="60" t="n">
        <v>1347.88</v>
      </c>
      <c r="F26" s="60" t="n">
        <v>648.1</v>
      </c>
      <c r="G26" s="60" t="n">
        <v>491.67</v>
      </c>
      <c r="H26" s="60" t="n">
        <v>948.24</v>
      </c>
      <c r="I26" s="60" t="n">
        <v>103.56</v>
      </c>
      <c r="J26" s="60" t="n">
        <v>53.85</v>
      </c>
      <c r="K26" s="61" t="n">
        <v>170.38</v>
      </c>
      <c r="L26" s="62" t="n">
        <v>108.76</v>
      </c>
      <c r="M26" s="60" t="n">
        <v>25.36</v>
      </c>
      <c r="N26" s="61" t="n">
        <v>83.39</v>
      </c>
      <c r="O26" s="65" t="s">
        <v>35</v>
      </c>
      <c r="P26" s="60" t="n">
        <v>9.01</v>
      </c>
      <c r="Q26" s="61" t="n">
        <v>145.87</v>
      </c>
      <c r="R26" s="63" t="s">
        <v>35</v>
      </c>
      <c r="S26" s="63" t="s">
        <v>35</v>
      </c>
      <c r="T26" s="63" t="s">
        <v>35</v>
      </c>
      <c r="V26" s="58" t="s">
        <v>65</v>
      </c>
    </row>
    <row r="27" s="58" customFormat="true" ht="18.6" hidden="false" customHeight="true" outlineLevel="0" collapsed="false">
      <c r="B27" s="59" t="s">
        <v>66</v>
      </c>
      <c r="E27" s="60" t="n">
        <v>723.52</v>
      </c>
      <c r="F27" s="60" t="n">
        <v>244.56</v>
      </c>
      <c r="G27" s="60" t="n">
        <v>161.76</v>
      </c>
      <c r="H27" s="60" t="n">
        <v>371.65</v>
      </c>
      <c r="I27" s="60" t="n">
        <v>56.26</v>
      </c>
      <c r="J27" s="60" t="n">
        <v>29.12</v>
      </c>
      <c r="K27" s="61" t="n">
        <v>116.26</v>
      </c>
      <c r="L27" s="62" t="n">
        <v>165.4</v>
      </c>
      <c r="M27" s="60" t="n">
        <v>26.79</v>
      </c>
      <c r="N27" s="61" t="n">
        <v>138.61</v>
      </c>
      <c r="O27" s="65" t="s">
        <v>35</v>
      </c>
      <c r="P27" s="60" t="n">
        <v>5.17</v>
      </c>
      <c r="Q27" s="61" t="n">
        <v>97.01</v>
      </c>
      <c r="R27" s="63" t="s">
        <v>35</v>
      </c>
      <c r="S27" s="63" t="s">
        <v>35</v>
      </c>
      <c r="T27" s="63" t="s">
        <v>35</v>
      </c>
      <c r="V27" s="58" t="s">
        <v>67</v>
      </c>
    </row>
    <row r="28" s="58" customFormat="true" ht="18.6" hidden="false" customHeight="true" outlineLevel="0" collapsed="false">
      <c r="A28" s="66"/>
      <c r="B28" s="67" t="s">
        <v>68</v>
      </c>
      <c r="C28" s="66"/>
      <c r="D28" s="66"/>
      <c r="E28" s="68" t="n">
        <v>620.33</v>
      </c>
      <c r="F28" s="68" t="n">
        <v>185.43</v>
      </c>
      <c r="G28" s="68" t="n">
        <v>84.19</v>
      </c>
      <c r="H28" s="68" t="n">
        <v>355.45</v>
      </c>
      <c r="I28" s="68" t="n">
        <v>62.55</v>
      </c>
      <c r="J28" s="68" t="n">
        <v>22.36</v>
      </c>
      <c r="K28" s="69" t="n">
        <v>163.93</v>
      </c>
      <c r="L28" s="70" t="n">
        <v>107.42</v>
      </c>
      <c r="M28" s="68" t="n">
        <v>38</v>
      </c>
      <c r="N28" s="69" t="n">
        <v>69.42</v>
      </c>
      <c r="O28" s="71" t="s">
        <v>35</v>
      </c>
      <c r="P28" s="68" t="n">
        <v>2.03</v>
      </c>
      <c r="Q28" s="69" t="n">
        <v>31.53</v>
      </c>
      <c r="R28" s="72" t="s">
        <v>35</v>
      </c>
      <c r="S28" s="72" t="s">
        <v>35</v>
      </c>
      <c r="T28" s="72" t="s">
        <v>35</v>
      </c>
      <c r="U28" s="66"/>
      <c r="V28" s="66" t="s">
        <v>69</v>
      </c>
    </row>
    <row r="29" customFormat="false" ht="3" hidden="false" customHeight="true" outlineLevel="0" collapsed="false">
      <c r="P29" s="24"/>
    </row>
    <row r="30" s="58" customFormat="true" ht="18" hidden="false" customHeight="false" outlineLevel="0" collapsed="false">
      <c r="B30" s="73" t="s">
        <v>70</v>
      </c>
      <c r="K30" s="58" t="s">
        <v>71</v>
      </c>
      <c r="P30" s="64"/>
    </row>
    <row r="31" s="58" customFormat="true" ht="8.25" hidden="false" customHeight="true" outlineLevel="0" collapsed="false">
      <c r="P31" s="64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9375" right="0.157638888888889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3-10-14T08:10:23Z</cp:lastPrinted>
  <dcterms:modified xsi:type="dcterms:W3CDTF">2013-10-22T04:44:54Z</dcterms:modified>
  <cp:revision>0</cp:revision>
  <dc:subject/>
  <dc:title/>
</cp:coreProperties>
</file>