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 (2)" sheetId="1" state="visible" r:id="rId2"/>
  </sheets>
  <definedNames>
    <definedName function="false" hidden="false" localSheetId="0" name="_xlnm.Print_Area" vbProcedure="false">'T-9.12 (2)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TH SarabunPSK"/>
        <family val="2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ัยภูมิ</t>
    </r>
  </si>
  <si>
    <t xml:space="preserve"> Source:  Bank of Agriculture and Agricultural Cooperatives, Chaiyaph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1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  <charset val="222"/>
    </font>
    <font>
      <sz val="10"/>
      <name val="Noto Sans Devanagari"/>
      <family val="2"/>
    </font>
    <font>
      <sz val="1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4</xdr:col>
      <xdr:colOff>170640</xdr:colOff>
      <xdr:row>29</xdr:row>
      <xdr:rowOff>38160</xdr:rowOff>
    </xdr:to>
    <xdr:grpSp>
      <xdr:nvGrpSpPr>
        <xdr:cNvPr id="0" name="Group 6"/>
        <xdr:cNvGrpSpPr/>
      </xdr:nvGrpSpPr>
      <xdr:grpSpPr>
        <a:xfrm>
          <a:off x="10139040" y="0"/>
          <a:ext cx="659520" cy="6515280"/>
          <a:chOff x="10139040" y="0"/>
          <a:chExt cx="659520" cy="6515280"/>
        </a:xfrm>
      </xdr:grpSpPr>
      <xdr:sp>
        <xdr:nvSpPr>
          <xdr:cNvPr id="1" name="Text Box 6"/>
          <xdr:cNvSpPr/>
        </xdr:nvSpPr>
        <xdr:spPr>
          <a:xfrm>
            <a:off x="10208880" y="323640"/>
            <a:ext cx="5896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9040" y="0"/>
            <a:ext cx="579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351080" y="327240"/>
            <a:ext cx="3744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25"/>
    <col collapsed="false" customWidth="true" hidden="false" outlineLevel="0" max="4" min="4" style="1" width="0.85"/>
    <col collapsed="false" customWidth="true" hidden="false" outlineLevel="0" max="5" min="5" style="1" width="8.22"/>
    <col collapsed="false" customWidth="true" hidden="false" outlineLevel="0" max="6" min="6" style="1" width="7.23"/>
    <col collapsed="false" customWidth="true" hidden="false" outlineLevel="0" max="7" min="7" style="1" width="7.37"/>
    <col collapsed="false" customWidth="true" hidden="false" outlineLevel="0" max="8" min="8" style="1" width="8.08"/>
    <col collapsed="false" customWidth="true" hidden="false" outlineLevel="0" max="9" min="9" style="1" width="7.09"/>
    <col collapsed="false" customWidth="true" hidden="false" outlineLevel="0" max="10" min="10" style="1" width="6.95"/>
    <col collapsed="false" customWidth="true" hidden="false" outlineLevel="0" max="11" min="11" style="1" width="7.37"/>
    <col collapsed="false" customWidth="true" hidden="false" outlineLevel="0" max="12" min="12" style="1" width="7.09"/>
    <col collapsed="false" customWidth="true" hidden="false" outlineLevel="0" max="13" min="13" style="1" width="6.8"/>
    <col collapsed="false" customWidth="true" hidden="false" outlineLevel="0" max="14" min="14" style="1" width="7.37"/>
    <col collapsed="false" customWidth="true" hidden="false" outlineLevel="0" max="16" min="15" style="1" width="6.8"/>
    <col collapsed="false" customWidth="true" hidden="false" outlineLevel="0" max="17" min="17" style="1" width="7.37"/>
    <col collapsed="false" customWidth="true" hidden="false" outlineLevel="0" max="19" min="18" style="1" width="6.8"/>
    <col collapsed="false" customWidth="true" hidden="false" outlineLevel="0" max="20" min="20" style="1" width="7.37"/>
    <col collapsed="false" customWidth="true" hidden="false" outlineLevel="0" max="21" min="21" style="1" width="1.12"/>
    <col collapsed="false" customWidth="true" hidden="false" outlineLevel="0" max="22" min="22" style="1" width="13.47"/>
    <col collapsed="false" customWidth="true" hidden="false" outlineLevel="0" max="23" min="23" style="1" width="2.83"/>
    <col collapsed="false" customWidth="true" hidden="false" outlineLevel="0" max="24" min="24" style="1" width="4.11"/>
    <col collapsed="false" customWidth="false" hidden="false" outlineLevel="0" max="257" min="25" style="1" width="10.2"/>
  </cols>
  <sheetData>
    <row r="1" s="2" customFormat="true" ht="18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9"/>
      <c r="V4" s="20"/>
    </row>
    <row r="5" s="14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5"/>
    </row>
    <row r="6" s="14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</row>
    <row r="7" s="14" customFormat="true" ht="18" hidden="false" customHeight="true" outlineLevel="0" collapsed="false">
      <c r="A7" s="26"/>
      <c r="B7" s="26"/>
      <c r="C7" s="26"/>
      <c r="D7" s="26"/>
      <c r="E7" s="32" t="s">
        <v>21</v>
      </c>
      <c r="F7" s="33"/>
      <c r="G7" s="32"/>
      <c r="H7" s="34" t="s">
        <v>22</v>
      </c>
      <c r="I7" s="33"/>
      <c r="J7" s="13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1"/>
      <c r="V7" s="31"/>
    </row>
    <row r="8" s="14" customFormat="true" ht="18" hidden="false" customHeight="true" outlineLevel="0" collapsed="false">
      <c r="A8" s="26"/>
      <c r="B8" s="26"/>
      <c r="C8" s="26"/>
      <c r="D8" s="26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1"/>
      <c r="V8" s="31"/>
    </row>
    <row r="9" s="14" customFormat="true" ht="18" hidden="false" customHeight="true" outlineLevel="0" collapsed="false">
      <c r="A9" s="41"/>
      <c r="B9" s="41"/>
      <c r="C9" s="41"/>
      <c r="D9" s="41"/>
      <c r="E9" s="42" t="s">
        <v>27</v>
      </c>
      <c r="F9" s="43" t="s">
        <v>28</v>
      </c>
      <c r="G9" s="42" t="s">
        <v>29</v>
      </c>
      <c r="H9" s="34" t="s">
        <v>30</v>
      </c>
      <c r="I9" s="43" t="s">
        <v>28</v>
      </c>
      <c r="J9" s="42" t="s">
        <v>29</v>
      </c>
      <c r="K9" s="34" t="s">
        <v>30</v>
      </c>
      <c r="L9" s="43" t="s">
        <v>28</v>
      </c>
      <c r="M9" s="42" t="s">
        <v>29</v>
      </c>
      <c r="N9" s="34" t="s">
        <v>30</v>
      </c>
      <c r="O9" s="43" t="s">
        <v>28</v>
      </c>
      <c r="P9" s="42" t="s">
        <v>29</v>
      </c>
      <c r="Q9" s="34" t="s">
        <v>30</v>
      </c>
      <c r="R9" s="44" t="s">
        <v>28</v>
      </c>
      <c r="S9" s="45" t="s">
        <v>29</v>
      </c>
      <c r="T9" s="34" t="s">
        <v>30</v>
      </c>
      <c r="U9" s="24"/>
      <c r="V9" s="25"/>
    </row>
    <row r="10" s="14" customFormat="true" ht="18" hidden="false" customHeight="true" outlineLevel="0" collapsed="false">
      <c r="A10" s="46"/>
      <c r="B10" s="46"/>
      <c r="C10" s="46"/>
      <c r="D10" s="46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48" t="s">
        <v>32</v>
      </c>
      <c r="P10" s="47"/>
      <c r="Q10" s="49" t="s">
        <v>33</v>
      </c>
      <c r="R10" s="50" t="s">
        <v>32</v>
      </c>
      <c r="S10" s="51"/>
      <c r="T10" s="49" t="s">
        <v>33</v>
      </c>
      <c r="U10" s="52"/>
      <c r="V10" s="53"/>
    </row>
    <row r="11" s="58" customFormat="true" ht="24" hidden="false" customHeight="true" outlineLevel="0" collapsed="false">
      <c r="A11" s="54" t="s">
        <v>34</v>
      </c>
      <c r="B11" s="54"/>
      <c r="C11" s="54"/>
      <c r="D11" s="54"/>
      <c r="E11" s="55" t="n">
        <f aca="false">SUM(E12:E27)</f>
        <v>16492</v>
      </c>
      <c r="F11" s="56" t="n">
        <f aca="false">SUM(F12:F27)</f>
        <v>6880.7</v>
      </c>
      <c r="G11" s="56" t="n">
        <f aca="false">SUM(G12:G27)</f>
        <v>5865.7</v>
      </c>
      <c r="H11" s="56" t="n">
        <f aca="false">SUM(H12:H27)</f>
        <v>13069.22</v>
      </c>
      <c r="I11" s="56" t="n">
        <f aca="false">SUM(I12:I27)</f>
        <v>1097.7</v>
      </c>
      <c r="J11" s="56" t="n">
        <f aca="false">SUM(J12:J27)</f>
        <v>741.34</v>
      </c>
      <c r="K11" s="56" t="n">
        <f aca="false">SUM(K12:K27)</f>
        <v>1277.82</v>
      </c>
      <c r="L11" s="56" t="n">
        <f aca="false">SUM(L12:L27)</f>
        <v>1311.7</v>
      </c>
      <c r="M11" s="56" t="n">
        <f aca="false">SUM(M12:M27)</f>
        <v>1.19</v>
      </c>
      <c r="N11" s="56" t="n">
        <f aca="false">SUM(N12:N27)</f>
        <v>1310.51</v>
      </c>
      <c r="O11" s="56" t="n">
        <f aca="false">SUM(O12:O27)</f>
        <v>20.4</v>
      </c>
      <c r="P11" s="56" t="n">
        <f aca="false">SUM(P12:P27)</f>
        <v>4.8</v>
      </c>
      <c r="Q11" s="56" t="n">
        <f aca="false">SUM(Q12:Q27)</f>
        <v>829.13</v>
      </c>
      <c r="R11" s="56" t="n">
        <f aca="false">SUM(R12:R27)</f>
        <v>5</v>
      </c>
      <c r="S11" s="56" t="s">
        <v>35</v>
      </c>
      <c r="T11" s="56" t="n">
        <f aca="false">SUM(T12:T27)</f>
        <v>5</v>
      </c>
      <c r="U11" s="57" t="s">
        <v>27</v>
      </c>
      <c r="V11" s="57"/>
    </row>
    <row r="12" customFormat="false" ht="18.75" hidden="false" customHeight="false" outlineLevel="0" collapsed="false">
      <c r="B12" s="59" t="s">
        <v>36</v>
      </c>
      <c r="E12" s="55" t="n">
        <v>1622</v>
      </c>
      <c r="F12" s="60" t="n">
        <v>636.4</v>
      </c>
      <c r="G12" s="60" t="n">
        <v>542.3</v>
      </c>
      <c r="H12" s="60" t="n">
        <v>1100.99</v>
      </c>
      <c r="I12" s="60" t="n">
        <v>150.9</v>
      </c>
      <c r="J12" s="60" t="n">
        <v>101.5</v>
      </c>
      <c r="K12" s="61" t="n">
        <v>205.71</v>
      </c>
      <c r="L12" s="62" t="n">
        <v>254.2</v>
      </c>
      <c r="M12" s="60" t="n">
        <v>0.2</v>
      </c>
      <c r="N12" s="61" t="n">
        <v>254</v>
      </c>
      <c r="O12" s="62" t="n">
        <v>2.2</v>
      </c>
      <c r="P12" s="60" t="s">
        <v>35</v>
      </c>
      <c r="Q12" s="63" t="n">
        <v>61.42</v>
      </c>
      <c r="R12" s="60" t="s">
        <v>35</v>
      </c>
      <c r="S12" s="60" t="s">
        <v>35</v>
      </c>
      <c r="T12" s="60" t="s">
        <v>35</v>
      </c>
      <c r="V12" s="64" t="s">
        <v>37</v>
      </c>
    </row>
    <row r="13" customFormat="false" ht="18.75" hidden="false" customHeight="false" outlineLevel="0" collapsed="false">
      <c r="B13" s="59" t="s">
        <v>38</v>
      </c>
      <c r="E13" s="55" t="n">
        <v>666</v>
      </c>
      <c r="F13" s="60" t="n">
        <v>257.5</v>
      </c>
      <c r="G13" s="60" t="n">
        <v>220.7</v>
      </c>
      <c r="H13" s="60" t="n">
        <v>501.53</v>
      </c>
      <c r="I13" s="60" t="n">
        <v>47.9</v>
      </c>
      <c r="J13" s="60" t="n">
        <v>30.6</v>
      </c>
      <c r="K13" s="61" t="n">
        <v>79.25</v>
      </c>
      <c r="L13" s="62" t="n">
        <v>48.4</v>
      </c>
      <c r="M13" s="60" t="n">
        <v>0.2</v>
      </c>
      <c r="N13" s="61" t="n">
        <v>48.2</v>
      </c>
      <c r="O13" s="62" t="s">
        <v>35</v>
      </c>
      <c r="P13" s="60" t="s">
        <v>35</v>
      </c>
      <c r="Q13" s="63" t="n">
        <v>37.17</v>
      </c>
      <c r="R13" s="60" t="s">
        <v>35</v>
      </c>
      <c r="S13" s="60" t="s">
        <v>35</v>
      </c>
      <c r="T13" s="60" t="s">
        <v>35</v>
      </c>
      <c r="V13" s="64" t="s">
        <v>39</v>
      </c>
    </row>
    <row r="14" customFormat="false" ht="18.75" hidden="false" customHeight="false" outlineLevel="0" collapsed="false">
      <c r="B14" s="59" t="s">
        <v>40</v>
      </c>
      <c r="E14" s="55" t="n">
        <v>1352</v>
      </c>
      <c r="F14" s="60" t="n">
        <v>599.7</v>
      </c>
      <c r="G14" s="60" t="n">
        <v>555.9</v>
      </c>
      <c r="H14" s="60" t="n">
        <v>984.91</v>
      </c>
      <c r="I14" s="60" t="n">
        <v>155.5</v>
      </c>
      <c r="J14" s="60" t="n">
        <v>126.8</v>
      </c>
      <c r="K14" s="61" t="n">
        <v>199.29</v>
      </c>
      <c r="L14" s="62" t="n">
        <v>97</v>
      </c>
      <c r="M14" s="60" t="n">
        <v>0.29</v>
      </c>
      <c r="N14" s="61" t="n">
        <v>96.71</v>
      </c>
      <c r="O14" s="62" t="n">
        <v>3.2</v>
      </c>
      <c r="P14" s="60" t="n">
        <v>1</v>
      </c>
      <c r="Q14" s="63" t="n">
        <v>66.53</v>
      </c>
      <c r="R14" s="60" t="n">
        <v>5</v>
      </c>
      <c r="S14" s="60" t="s">
        <v>35</v>
      </c>
      <c r="T14" s="60" t="n">
        <v>5</v>
      </c>
      <c r="V14" s="64" t="s">
        <v>41</v>
      </c>
    </row>
    <row r="15" customFormat="false" ht="18.75" hidden="false" customHeight="false" outlineLevel="0" collapsed="false">
      <c r="B15" s="59" t="s">
        <v>42</v>
      </c>
      <c r="E15" s="55" t="n">
        <v>834</v>
      </c>
      <c r="F15" s="60" t="n">
        <v>478.6</v>
      </c>
      <c r="G15" s="60" t="n">
        <v>425.7</v>
      </c>
      <c r="H15" s="60" t="n">
        <v>704.85</v>
      </c>
      <c r="I15" s="60" t="n">
        <v>42.7</v>
      </c>
      <c r="J15" s="60" t="n">
        <v>31.4</v>
      </c>
      <c r="K15" s="61" t="n">
        <v>55.13</v>
      </c>
      <c r="L15" s="62" t="n">
        <v>54.2</v>
      </c>
      <c r="M15" s="62" t="s">
        <v>35</v>
      </c>
      <c r="N15" s="62" t="n">
        <v>54.2</v>
      </c>
      <c r="O15" s="62" t="n">
        <v>0.6</v>
      </c>
      <c r="P15" s="60" t="s">
        <v>35</v>
      </c>
      <c r="Q15" s="63" t="n">
        <v>19.88</v>
      </c>
      <c r="R15" s="60" t="s">
        <v>35</v>
      </c>
      <c r="S15" s="60" t="s">
        <v>35</v>
      </c>
      <c r="T15" s="60" t="s">
        <v>35</v>
      </c>
      <c r="V15" s="64" t="s">
        <v>43</v>
      </c>
    </row>
    <row r="16" customFormat="false" ht="18.75" hidden="false" customHeight="false" outlineLevel="0" collapsed="false">
      <c r="B16" s="59" t="s">
        <v>44</v>
      </c>
      <c r="E16" s="55" t="n">
        <v>946</v>
      </c>
      <c r="F16" s="60" t="n">
        <v>527.7</v>
      </c>
      <c r="G16" s="60" t="n">
        <v>432.4</v>
      </c>
      <c r="H16" s="60" t="n">
        <v>686.45</v>
      </c>
      <c r="I16" s="60" t="n">
        <v>81.4</v>
      </c>
      <c r="J16" s="60" t="n">
        <v>49.4</v>
      </c>
      <c r="K16" s="61" t="n">
        <v>88.28</v>
      </c>
      <c r="L16" s="62" t="n">
        <v>121.1</v>
      </c>
      <c r="M16" s="60" t="s">
        <v>35</v>
      </c>
      <c r="N16" s="62" t="n">
        <v>121.1</v>
      </c>
      <c r="O16" s="62" t="n">
        <v>0.3</v>
      </c>
      <c r="P16" s="60" t="s">
        <v>35</v>
      </c>
      <c r="Q16" s="63" t="n">
        <v>50.53</v>
      </c>
      <c r="R16" s="60" t="s">
        <v>35</v>
      </c>
      <c r="S16" s="60" t="s">
        <v>35</v>
      </c>
      <c r="T16" s="60" t="s">
        <v>35</v>
      </c>
      <c r="V16" s="64" t="s">
        <v>45</v>
      </c>
    </row>
    <row r="17" customFormat="false" ht="18.75" hidden="false" customHeight="false" outlineLevel="0" collapsed="false">
      <c r="B17" s="59" t="s">
        <v>46</v>
      </c>
      <c r="E17" s="55" t="n">
        <v>596</v>
      </c>
      <c r="F17" s="60" t="n">
        <v>322.7</v>
      </c>
      <c r="G17" s="60" t="n">
        <v>292.3</v>
      </c>
      <c r="H17" s="60" t="n">
        <v>446.04</v>
      </c>
      <c r="I17" s="60" t="n">
        <v>54.1</v>
      </c>
      <c r="J17" s="60" t="n">
        <v>40.1</v>
      </c>
      <c r="K17" s="61" t="n">
        <v>55.67</v>
      </c>
      <c r="L17" s="62" t="n">
        <v>44</v>
      </c>
      <c r="M17" s="60" t="s">
        <v>35</v>
      </c>
      <c r="N17" s="61" t="n">
        <v>44</v>
      </c>
      <c r="O17" s="62" t="n">
        <v>0.8</v>
      </c>
      <c r="P17" s="60" t="n">
        <v>0.2</v>
      </c>
      <c r="Q17" s="63" t="n">
        <v>49.98</v>
      </c>
      <c r="R17" s="60" t="s">
        <v>35</v>
      </c>
      <c r="S17" s="60" t="s">
        <v>35</v>
      </c>
      <c r="T17" s="60" t="s">
        <v>35</v>
      </c>
      <c r="V17" s="64" t="s">
        <v>47</v>
      </c>
    </row>
    <row r="18" customFormat="false" ht="18.75" hidden="false" customHeight="false" outlineLevel="0" collapsed="false">
      <c r="B18" s="59" t="s">
        <v>48</v>
      </c>
      <c r="E18" s="55" t="n">
        <v>811</v>
      </c>
      <c r="F18" s="60" t="n">
        <v>636.9</v>
      </c>
      <c r="G18" s="60" t="n">
        <v>576</v>
      </c>
      <c r="H18" s="60" t="n">
        <v>279.77</v>
      </c>
      <c r="I18" s="60" t="n">
        <v>66.9</v>
      </c>
      <c r="J18" s="60" t="n">
        <v>53.3</v>
      </c>
      <c r="K18" s="61" t="n">
        <v>72.03</v>
      </c>
      <c r="L18" s="62" t="n">
        <v>350.7</v>
      </c>
      <c r="M18" s="60" t="s">
        <v>35</v>
      </c>
      <c r="N18" s="61" t="n">
        <v>350.7</v>
      </c>
      <c r="O18" s="62" t="n">
        <v>1.7</v>
      </c>
      <c r="P18" s="60" t="n">
        <v>1</v>
      </c>
      <c r="Q18" s="63" t="n">
        <v>108.24</v>
      </c>
      <c r="R18" s="60" t="s">
        <v>35</v>
      </c>
      <c r="S18" s="60" t="s">
        <v>35</v>
      </c>
      <c r="T18" s="60" t="s">
        <v>35</v>
      </c>
      <c r="V18" s="64" t="s">
        <v>49</v>
      </c>
    </row>
    <row r="19" customFormat="false" ht="18.75" hidden="false" customHeight="false" outlineLevel="0" collapsed="false">
      <c r="B19" s="59" t="s">
        <v>50</v>
      </c>
      <c r="E19" s="55" t="n">
        <v>398</v>
      </c>
      <c r="F19" s="60" t="n">
        <v>178.7</v>
      </c>
      <c r="G19" s="60" t="n">
        <v>149</v>
      </c>
      <c r="H19" s="60" t="n">
        <v>313.76</v>
      </c>
      <c r="I19" s="60" t="n">
        <v>16.4</v>
      </c>
      <c r="J19" s="60" t="n">
        <v>11.3</v>
      </c>
      <c r="K19" s="61" t="n">
        <v>28.26</v>
      </c>
      <c r="L19" s="62" t="n">
        <v>31.6</v>
      </c>
      <c r="M19" s="62" t="s">
        <v>35</v>
      </c>
      <c r="N19" s="62" t="n">
        <v>31.6</v>
      </c>
      <c r="O19" s="62" t="n">
        <v>0.2</v>
      </c>
      <c r="P19" s="60" t="s">
        <v>35</v>
      </c>
      <c r="Q19" s="63" t="n">
        <v>23.94</v>
      </c>
      <c r="R19" s="60" t="s">
        <v>35</v>
      </c>
      <c r="S19" s="60" t="s">
        <v>35</v>
      </c>
      <c r="T19" s="60" t="s">
        <v>35</v>
      </c>
      <c r="V19" s="64" t="s">
        <v>51</v>
      </c>
    </row>
    <row r="20" customFormat="false" ht="18.75" hidden="false" customHeight="false" outlineLevel="0" collapsed="false">
      <c r="B20" s="59" t="s">
        <v>52</v>
      </c>
      <c r="E20" s="55" t="n">
        <v>1286</v>
      </c>
      <c r="F20" s="60" t="n">
        <v>500.2</v>
      </c>
      <c r="G20" s="60" t="n">
        <v>400.7</v>
      </c>
      <c r="H20" s="60" t="n">
        <v>1075.89</v>
      </c>
      <c r="I20" s="60" t="n">
        <v>58.6</v>
      </c>
      <c r="J20" s="60" t="n">
        <v>31.9</v>
      </c>
      <c r="K20" s="61" t="n">
        <v>64.9</v>
      </c>
      <c r="L20" s="62" t="n">
        <v>26.6</v>
      </c>
      <c r="M20" s="62" t="s">
        <v>35</v>
      </c>
      <c r="N20" s="62" t="n">
        <v>26.6</v>
      </c>
      <c r="O20" s="62" t="s">
        <v>35</v>
      </c>
      <c r="P20" s="60" t="s">
        <v>35</v>
      </c>
      <c r="Q20" s="63" t="n">
        <v>118.65</v>
      </c>
      <c r="R20" s="60" t="s">
        <v>35</v>
      </c>
      <c r="S20" s="60" t="s">
        <v>35</v>
      </c>
      <c r="T20" s="60" t="s">
        <v>35</v>
      </c>
      <c r="V20" s="64" t="s">
        <v>53</v>
      </c>
    </row>
    <row r="21" customFormat="false" ht="18.75" hidden="false" customHeight="false" outlineLevel="0" collapsed="false">
      <c r="B21" s="59" t="s">
        <v>54</v>
      </c>
      <c r="E21" s="55" t="n">
        <v>884</v>
      </c>
      <c r="F21" s="60" t="n">
        <v>838.3</v>
      </c>
      <c r="G21" s="60" t="n">
        <v>654.2</v>
      </c>
      <c r="H21" s="60" t="n">
        <v>635.35</v>
      </c>
      <c r="I21" s="60" t="n">
        <v>93.8</v>
      </c>
      <c r="J21" s="60" t="n">
        <v>58.9</v>
      </c>
      <c r="K21" s="61" t="n">
        <v>99.27</v>
      </c>
      <c r="L21" s="62" t="n">
        <v>79</v>
      </c>
      <c r="M21" s="62" t="n">
        <v>0.1</v>
      </c>
      <c r="N21" s="62" t="n">
        <v>78.9</v>
      </c>
      <c r="O21" s="62" t="n">
        <v>4.8</v>
      </c>
      <c r="P21" s="60" t="n">
        <v>1.7</v>
      </c>
      <c r="Q21" s="63" t="n">
        <v>70.91</v>
      </c>
      <c r="R21" s="60" t="s">
        <v>35</v>
      </c>
      <c r="S21" s="60" t="s">
        <v>35</v>
      </c>
      <c r="T21" s="60" t="s">
        <v>35</v>
      </c>
      <c r="V21" s="64" t="s">
        <v>55</v>
      </c>
    </row>
    <row r="22" customFormat="false" ht="18.75" hidden="false" customHeight="false" outlineLevel="0" collapsed="false">
      <c r="B22" s="59" t="s">
        <v>56</v>
      </c>
      <c r="E22" s="55" t="n">
        <v>489</v>
      </c>
      <c r="F22" s="62" t="n">
        <v>190.7</v>
      </c>
      <c r="G22" s="62" t="n">
        <v>165.8</v>
      </c>
      <c r="H22" s="62" t="n">
        <v>436.69</v>
      </c>
      <c r="I22" s="62" t="n">
        <v>14.5</v>
      </c>
      <c r="J22" s="62" t="n">
        <v>8.84</v>
      </c>
      <c r="K22" s="62" t="n">
        <v>14.43</v>
      </c>
      <c r="L22" s="62" t="n">
        <v>5.9</v>
      </c>
      <c r="M22" s="62" t="s">
        <v>35</v>
      </c>
      <c r="N22" s="62" t="n">
        <v>5.9</v>
      </c>
      <c r="O22" s="62" t="n">
        <v>2.3</v>
      </c>
      <c r="P22" s="62" t="n">
        <v>0.4</v>
      </c>
      <c r="Q22" s="62" t="n">
        <v>32.36</v>
      </c>
      <c r="R22" s="60" t="s">
        <v>35</v>
      </c>
      <c r="S22" s="60" t="s">
        <v>35</v>
      </c>
      <c r="T22" s="60" t="s">
        <v>35</v>
      </c>
      <c r="V22" s="64" t="s">
        <v>57</v>
      </c>
    </row>
    <row r="23" customFormat="false" ht="18.75" hidden="false" customHeight="false" outlineLevel="0" collapsed="false">
      <c r="B23" s="59" t="s">
        <v>58</v>
      </c>
      <c r="E23" s="55" t="n">
        <v>1024</v>
      </c>
      <c r="F23" s="60" t="n">
        <v>826.3</v>
      </c>
      <c r="G23" s="60" t="n">
        <v>702.6</v>
      </c>
      <c r="H23" s="60" t="n">
        <v>689.98</v>
      </c>
      <c r="I23" s="60" t="n">
        <v>199</v>
      </c>
      <c r="J23" s="60" t="n">
        <v>125.3</v>
      </c>
      <c r="K23" s="61" t="n">
        <v>199.02</v>
      </c>
      <c r="L23" s="62" t="n">
        <v>49.8</v>
      </c>
      <c r="M23" s="60" t="n">
        <v>0.4</v>
      </c>
      <c r="N23" s="61" t="n">
        <v>49.4</v>
      </c>
      <c r="O23" s="62" t="n">
        <v>3.5</v>
      </c>
      <c r="P23" s="60" t="n">
        <v>0.5</v>
      </c>
      <c r="Q23" s="63" t="n">
        <v>85.29</v>
      </c>
      <c r="R23" s="60" t="s">
        <v>35</v>
      </c>
      <c r="S23" s="60" t="s">
        <v>35</v>
      </c>
      <c r="T23" s="60" t="s">
        <v>35</v>
      </c>
      <c r="V23" s="64" t="s">
        <v>59</v>
      </c>
    </row>
    <row r="24" customFormat="false" ht="18.75" hidden="false" customHeight="false" outlineLevel="0" collapsed="false">
      <c r="B24" s="59" t="s">
        <v>60</v>
      </c>
      <c r="E24" s="55" t="n">
        <v>4501</v>
      </c>
      <c r="F24" s="60" t="n">
        <v>324</v>
      </c>
      <c r="G24" s="60" t="n">
        <v>270</v>
      </c>
      <c r="H24" s="60" t="n">
        <v>4424.78</v>
      </c>
      <c r="I24" s="60" t="n">
        <v>38</v>
      </c>
      <c r="J24" s="60" t="n">
        <v>20.8</v>
      </c>
      <c r="K24" s="61" t="n">
        <v>40.39</v>
      </c>
      <c r="L24" s="62" t="n">
        <v>7.8</v>
      </c>
      <c r="M24" s="60" t="s">
        <v>35</v>
      </c>
      <c r="N24" s="60" t="n">
        <v>7.8</v>
      </c>
      <c r="O24" s="62" t="s">
        <v>35</v>
      </c>
      <c r="P24" s="60" t="s">
        <v>35</v>
      </c>
      <c r="Q24" s="63" t="n">
        <v>27.63</v>
      </c>
      <c r="R24" s="60" t="s">
        <v>35</v>
      </c>
      <c r="S24" s="60" t="s">
        <v>35</v>
      </c>
      <c r="T24" s="60" t="s">
        <v>35</v>
      </c>
      <c r="V24" s="64" t="s">
        <v>61</v>
      </c>
    </row>
    <row r="25" customFormat="false" ht="18.75" hidden="false" customHeight="false" outlineLevel="0" collapsed="false">
      <c r="B25" s="59" t="s">
        <v>62</v>
      </c>
      <c r="E25" s="65" t="n">
        <v>279</v>
      </c>
      <c r="F25" s="60" t="n">
        <v>164.2</v>
      </c>
      <c r="G25" s="60" t="n">
        <v>139.2</v>
      </c>
      <c r="H25" s="60" t="n">
        <v>213.72</v>
      </c>
      <c r="I25" s="60" t="n">
        <v>20.7</v>
      </c>
      <c r="J25" s="60" t="n">
        <v>11.6</v>
      </c>
      <c r="K25" s="60" t="n">
        <v>19.57</v>
      </c>
      <c r="L25" s="60" t="n">
        <v>28.5</v>
      </c>
      <c r="M25" s="60" t="s">
        <v>35</v>
      </c>
      <c r="N25" s="60" t="n">
        <v>28.5</v>
      </c>
      <c r="O25" s="60" t="s">
        <v>35</v>
      </c>
      <c r="P25" s="60" t="s">
        <v>35</v>
      </c>
      <c r="Q25" s="60" t="n">
        <v>16.8</v>
      </c>
      <c r="R25" s="60" t="s">
        <v>35</v>
      </c>
      <c r="S25" s="60" t="s">
        <v>35</v>
      </c>
      <c r="T25" s="60" t="s">
        <v>35</v>
      </c>
      <c r="V25" s="64" t="s">
        <v>63</v>
      </c>
    </row>
    <row r="26" customFormat="false" ht="18.75" hidden="false" customHeight="false" outlineLevel="0" collapsed="false">
      <c r="B26" s="59" t="s">
        <v>64</v>
      </c>
      <c r="E26" s="65" t="n">
        <v>283</v>
      </c>
      <c r="F26" s="60" t="n">
        <v>170</v>
      </c>
      <c r="G26" s="60" t="n">
        <v>149</v>
      </c>
      <c r="H26" s="60" t="n">
        <v>217.9</v>
      </c>
      <c r="I26" s="60" t="n">
        <v>23.9</v>
      </c>
      <c r="J26" s="60" t="n">
        <v>16.1</v>
      </c>
      <c r="K26" s="60" t="n">
        <v>22.87</v>
      </c>
      <c r="L26" s="60" t="n">
        <v>17.4</v>
      </c>
      <c r="M26" s="60" t="s">
        <v>35</v>
      </c>
      <c r="N26" s="60" t="n">
        <v>17.4</v>
      </c>
      <c r="O26" s="60" t="n">
        <v>0.4</v>
      </c>
      <c r="P26" s="60" t="s">
        <v>35</v>
      </c>
      <c r="Q26" s="60" t="n">
        <v>24.79</v>
      </c>
      <c r="R26" s="60" t="s">
        <v>35</v>
      </c>
      <c r="S26" s="60" t="s">
        <v>35</v>
      </c>
      <c r="T26" s="60" t="s">
        <v>35</v>
      </c>
      <c r="V26" s="64" t="s">
        <v>65</v>
      </c>
    </row>
    <row r="27" customFormat="false" ht="18.75" hidden="false" customHeight="false" outlineLevel="0" collapsed="false">
      <c r="B27" s="59" t="s">
        <v>66</v>
      </c>
      <c r="E27" s="65" t="n">
        <v>521</v>
      </c>
      <c r="F27" s="60" t="n">
        <v>228.8</v>
      </c>
      <c r="G27" s="60" t="n">
        <v>189.9</v>
      </c>
      <c r="H27" s="60" t="n">
        <v>356.61</v>
      </c>
      <c r="I27" s="60" t="n">
        <v>33.4</v>
      </c>
      <c r="J27" s="60" t="n">
        <v>23.5</v>
      </c>
      <c r="K27" s="60" t="n">
        <v>33.75</v>
      </c>
      <c r="L27" s="60" t="n">
        <v>95.5</v>
      </c>
      <c r="M27" s="60" t="s">
        <v>35</v>
      </c>
      <c r="N27" s="60" t="n">
        <v>95.5</v>
      </c>
      <c r="O27" s="60" t="n">
        <v>0.4</v>
      </c>
      <c r="P27" s="60" t="s">
        <v>35</v>
      </c>
      <c r="Q27" s="60" t="n">
        <v>35.01</v>
      </c>
      <c r="R27" s="60" t="s">
        <v>35</v>
      </c>
      <c r="S27" s="60" t="s">
        <v>35</v>
      </c>
      <c r="T27" s="60" t="s">
        <v>35</v>
      </c>
      <c r="V27" s="64" t="s">
        <v>67</v>
      </c>
    </row>
    <row r="28" customFormat="false" ht="3" hidden="false" customHeight="true" outlineLevel="0" collapsed="false">
      <c r="A28" s="53"/>
      <c r="B28" s="53"/>
      <c r="C28" s="53"/>
      <c r="D28" s="53"/>
      <c r="E28" s="66"/>
      <c r="F28" s="66"/>
      <c r="G28" s="66"/>
      <c r="H28" s="66"/>
      <c r="I28" s="66"/>
      <c r="J28" s="66"/>
      <c r="K28" s="53"/>
      <c r="L28" s="52"/>
      <c r="M28" s="66"/>
      <c r="N28" s="53"/>
      <c r="O28" s="52"/>
      <c r="P28" s="66"/>
      <c r="Q28" s="53"/>
      <c r="R28" s="66"/>
      <c r="S28" s="53"/>
      <c r="T28" s="66"/>
      <c r="U28" s="53"/>
      <c r="V28" s="53"/>
    </row>
    <row r="29" customFormat="false" ht="3" hidden="false" customHeight="true" outlineLevel="0" collapsed="false">
      <c r="P29" s="25"/>
    </row>
    <row r="30" s="68" customFormat="true" ht="15.75" hidden="false" customHeight="false" outlineLevel="0" collapsed="false">
      <c r="A30" s="67"/>
      <c r="B30" s="68" t="s">
        <v>68</v>
      </c>
      <c r="P30" s="64"/>
    </row>
    <row r="31" s="68" customFormat="true" ht="15.75" hidden="false" customHeight="false" outlineLevel="0" collapsed="false">
      <c r="B31" s="69" t="s">
        <v>69</v>
      </c>
      <c r="P31" s="64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0:10Z</dcterms:created>
  <dc:creator> </dc:creator>
  <dc:description/>
  <dc:language>en-US</dc:language>
  <cp:lastModifiedBy> </cp:lastModifiedBy>
  <dcterms:modified xsi:type="dcterms:W3CDTF">2013-01-08T06:55:13Z</dcterms:modified>
  <cp:revision>0</cp:revision>
  <dc:subject/>
  <dc:title/>
</cp:coreProperties>
</file>