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LOANS OPERATION FOR FARMERS OF THE BANK FOR AGRICULTURE AND AGRICULTURAL CO-OPERATIVES BY TYPE AND DISTRICT: 2007 - 2012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2550(2007)</t>
  </si>
  <si>
    <t xml:space="preserve">-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2920</xdr:colOff>
      <xdr:row>0</xdr:row>
      <xdr:rowOff>0</xdr:rowOff>
    </xdr:from>
    <xdr:to>
      <xdr:col>20</xdr:col>
      <xdr:colOff>145440</xdr:colOff>
      <xdr:row>23</xdr:row>
      <xdr:rowOff>118440</xdr:rowOff>
    </xdr:to>
    <xdr:grpSp>
      <xdr:nvGrpSpPr>
        <xdr:cNvPr id="0" name="Group 82"/>
        <xdr:cNvGrpSpPr/>
      </xdr:nvGrpSpPr>
      <xdr:grpSpPr>
        <a:xfrm>
          <a:off x="10095840" y="0"/>
          <a:ext cx="466920" cy="6576480"/>
          <a:chOff x="10095840" y="0"/>
          <a:chExt cx="466920" cy="6576480"/>
        </a:xfrm>
      </xdr:grpSpPr>
      <xdr:sp>
        <xdr:nvSpPr>
          <xdr:cNvPr id="1" name="Text Box 6"/>
          <xdr:cNvSpPr/>
        </xdr:nvSpPr>
        <xdr:spPr>
          <a:xfrm>
            <a:off x="10185840" y="1483200"/>
            <a:ext cx="365760" cy="47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95840" y="6174360"/>
            <a:ext cx="46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8160" y="0"/>
            <a:ext cx="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1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2.13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/>
      <c r="C1" s="4" t="s">
        <v>0</v>
      </c>
    </row>
    <row r="2" s="7" customFormat="true" ht="18.75" hidden="false" customHeight="false" outlineLevel="0" collapsed="false">
      <c r="A2" s="6"/>
      <c r="B2" s="3"/>
      <c r="C2" s="6" t="s">
        <v>1</v>
      </c>
    </row>
    <row r="3" s="11" customFormat="true" ht="21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Q3" s="12" t="s">
        <v>2</v>
      </c>
      <c r="R3" s="12"/>
    </row>
    <row r="4" s="21" customFormat="true" ht="19.5" hidden="false" customHeight="true" outlineLevel="0" collapsed="false">
      <c r="A4" s="13"/>
      <c r="B4" s="13"/>
      <c r="C4" s="14"/>
      <c r="D4" s="8"/>
      <c r="E4" s="8"/>
      <c r="F4" s="8"/>
      <c r="G4" s="15" t="s">
        <v>3</v>
      </c>
      <c r="H4" s="15"/>
      <c r="I4" s="15"/>
      <c r="J4" s="16" t="s">
        <v>4</v>
      </c>
      <c r="K4" s="16"/>
      <c r="L4" s="16"/>
      <c r="M4" s="17"/>
      <c r="N4" s="18"/>
      <c r="O4" s="19"/>
      <c r="P4" s="20" t="s">
        <v>5</v>
      </c>
      <c r="Q4" s="20"/>
      <c r="R4" s="20"/>
    </row>
    <row r="5" s="21" customFormat="true" ht="18" hidden="false" customHeight="true" outlineLevel="0" collapsed="false">
      <c r="A5" s="22"/>
      <c r="B5" s="22"/>
      <c r="C5" s="23" t="s">
        <v>6</v>
      </c>
      <c r="D5" s="16" t="s">
        <v>7</v>
      </c>
      <c r="E5" s="16"/>
      <c r="F5" s="16"/>
      <c r="G5" s="24" t="s">
        <v>8</v>
      </c>
      <c r="H5" s="24"/>
      <c r="I5" s="24"/>
      <c r="J5" s="24" t="s">
        <v>9</v>
      </c>
      <c r="K5" s="24"/>
      <c r="L5" s="24"/>
      <c r="M5" s="16" t="s">
        <v>10</v>
      </c>
      <c r="N5" s="16"/>
      <c r="O5" s="16"/>
      <c r="P5" s="25" t="s">
        <v>11</v>
      </c>
      <c r="Q5" s="25"/>
      <c r="R5" s="25"/>
    </row>
    <row r="6" s="21" customFormat="true" ht="18" hidden="false" customHeight="true" outlineLevel="0" collapsed="false">
      <c r="A6" s="26"/>
      <c r="B6" s="26"/>
      <c r="C6" s="23" t="s">
        <v>12</v>
      </c>
      <c r="D6" s="27" t="s">
        <v>13</v>
      </c>
      <c r="E6" s="27"/>
      <c r="F6" s="27"/>
      <c r="G6" s="28"/>
      <c r="H6" s="29" t="s">
        <v>14</v>
      </c>
      <c r="I6" s="30"/>
      <c r="J6" s="27" t="s">
        <v>15</v>
      </c>
      <c r="K6" s="27"/>
      <c r="L6" s="27"/>
      <c r="M6" s="27" t="s">
        <v>16</v>
      </c>
      <c r="N6" s="27"/>
      <c r="O6" s="27"/>
      <c r="P6" s="28" t="s">
        <v>17</v>
      </c>
      <c r="Q6" s="28"/>
      <c r="R6" s="28"/>
    </row>
    <row r="7" s="37" customFormat="true" ht="18" hidden="false" customHeight="true" outlineLevel="0" collapsed="false">
      <c r="A7" s="26"/>
      <c r="B7" s="26"/>
      <c r="C7" s="31" t="s">
        <v>18</v>
      </c>
      <c r="D7" s="32"/>
      <c r="E7" s="31"/>
      <c r="F7" s="33" t="s">
        <v>19</v>
      </c>
      <c r="G7" s="32"/>
      <c r="H7" s="34"/>
      <c r="I7" s="33" t="s">
        <v>19</v>
      </c>
      <c r="J7" s="32"/>
      <c r="K7" s="31"/>
      <c r="L7" s="33" t="s">
        <v>19</v>
      </c>
      <c r="M7" s="32"/>
      <c r="N7" s="31"/>
      <c r="O7" s="33" t="s">
        <v>19</v>
      </c>
      <c r="P7" s="35"/>
      <c r="Q7" s="34"/>
      <c r="R7" s="36" t="s">
        <v>19</v>
      </c>
    </row>
    <row r="8" s="37" customFormat="true" ht="18" hidden="false" customHeight="true" outlineLevel="0" collapsed="false">
      <c r="A8" s="26"/>
      <c r="B8" s="26"/>
      <c r="C8" s="31" t="s">
        <v>20</v>
      </c>
      <c r="D8" s="38" t="s">
        <v>21</v>
      </c>
      <c r="E8" s="31" t="s">
        <v>22</v>
      </c>
      <c r="F8" s="33" t="s">
        <v>23</v>
      </c>
      <c r="G8" s="38" t="s">
        <v>21</v>
      </c>
      <c r="H8" s="31" t="s">
        <v>22</v>
      </c>
      <c r="I8" s="33" t="s">
        <v>23</v>
      </c>
      <c r="J8" s="38" t="s">
        <v>21</v>
      </c>
      <c r="K8" s="31" t="s">
        <v>22</v>
      </c>
      <c r="L8" s="33" t="s">
        <v>23</v>
      </c>
      <c r="M8" s="38" t="s">
        <v>21</v>
      </c>
      <c r="N8" s="31" t="s">
        <v>22</v>
      </c>
      <c r="O8" s="33" t="s">
        <v>23</v>
      </c>
      <c r="P8" s="38" t="s">
        <v>21</v>
      </c>
      <c r="Q8" s="31" t="s">
        <v>22</v>
      </c>
      <c r="R8" s="39" t="s">
        <v>23</v>
      </c>
    </row>
    <row r="9" s="37" customFormat="true" ht="18" hidden="false" customHeight="true" outlineLevel="0" collapsed="false">
      <c r="C9" s="40" t="s">
        <v>24</v>
      </c>
      <c r="D9" s="32" t="s">
        <v>25</v>
      </c>
      <c r="E9" s="40" t="s">
        <v>26</v>
      </c>
      <c r="F9" s="33" t="s">
        <v>27</v>
      </c>
      <c r="G9" s="32" t="s">
        <v>25</v>
      </c>
      <c r="H9" s="40" t="s">
        <v>26</v>
      </c>
      <c r="I9" s="33" t="s">
        <v>27</v>
      </c>
      <c r="J9" s="32" t="s">
        <v>25</v>
      </c>
      <c r="K9" s="40" t="s">
        <v>26</v>
      </c>
      <c r="L9" s="33" t="s">
        <v>27</v>
      </c>
      <c r="M9" s="32" t="s">
        <v>25</v>
      </c>
      <c r="N9" s="40" t="s">
        <v>26</v>
      </c>
      <c r="O9" s="33" t="s">
        <v>27</v>
      </c>
      <c r="P9" s="32" t="s">
        <v>25</v>
      </c>
      <c r="Q9" s="40" t="s">
        <v>26</v>
      </c>
      <c r="R9" s="39" t="s">
        <v>27</v>
      </c>
    </row>
    <row r="10" s="37" customFormat="true" ht="18" hidden="false" customHeight="true" outlineLevel="0" collapsed="false">
      <c r="A10" s="41"/>
      <c r="B10" s="41"/>
      <c r="C10" s="42" t="s">
        <v>28</v>
      </c>
      <c r="D10" s="43" t="s">
        <v>29</v>
      </c>
      <c r="E10" s="42"/>
      <c r="F10" s="44" t="s">
        <v>30</v>
      </c>
      <c r="G10" s="43" t="s">
        <v>29</v>
      </c>
      <c r="H10" s="42"/>
      <c r="I10" s="44" t="s">
        <v>30</v>
      </c>
      <c r="J10" s="43" t="s">
        <v>29</v>
      </c>
      <c r="K10" s="42"/>
      <c r="L10" s="44" t="s">
        <v>30</v>
      </c>
      <c r="M10" s="43" t="s">
        <v>29</v>
      </c>
      <c r="N10" s="42"/>
      <c r="O10" s="44" t="s">
        <v>30</v>
      </c>
      <c r="P10" s="43" t="s">
        <v>29</v>
      </c>
      <c r="Q10" s="42"/>
      <c r="R10" s="45" t="s">
        <v>30</v>
      </c>
    </row>
    <row r="11" s="47" customFormat="true" ht="36.75" hidden="false" customHeight="true" outlineLevel="0" collapsed="false">
      <c r="A11" s="46" t="s">
        <v>31</v>
      </c>
      <c r="C11" s="48" t="n">
        <v>7907.8</v>
      </c>
      <c r="D11" s="48" t="n">
        <v>2214.77</v>
      </c>
      <c r="E11" s="48" t="n">
        <v>1993.72</v>
      </c>
      <c r="F11" s="48" t="n">
        <v>6561.1</v>
      </c>
      <c r="G11" s="48" t="n">
        <v>144.42</v>
      </c>
      <c r="H11" s="48" t="n">
        <v>75.87</v>
      </c>
      <c r="I11" s="46" t="n">
        <v>391.7</v>
      </c>
      <c r="J11" s="49" t="n">
        <v>0.9</v>
      </c>
      <c r="K11" s="50" t="s">
        <v>32</v>
      </c>
      <c r="L11" s="46" t="n">
        <v>0.9</v>
      </c>
      <c r="M11" s="49" t="n">
        <v>14.95</v>
      </c>
      <c r="N11" s="48" t="n">
        <v>14.187</v>
      </c>
      <c r="O11" s="46" t="n">
        <v>372.4</v>
      </c>
      <c r="P11" s="50" t="s">
        <v>32</v>
      </c>
      <c r="Q11" s="50" t="s">
        <v>32</v>
      </c>
      <c r="R11" s="51" t="s">
        <v>32</v>
      </c>
      <c r="S11" s="46"/>
    </row>
    <row r="12" s="47" customFormat="true" ht="36.75" hidden="false" customHeight="true" outlineLevel="0" collapsed="false">
      <c r="A12" s="46" t="s">
        <v>33</v>
      </c>
      <c r="C12" s="48" t="n">
        <v>8182</v>
      </c>
      <c r="D12" s="48" t="n">
        <v>3009</v>
      </c>
      <c r="E12" s="48" t="n">
        <v>2444</v>
      </c>
      <c r="F12" s="48" t="n">
        <v>6002</v>
      </c>
      <c r="G12" s="48" t="n">
        <v>270</v>
      </c>
      <c r="H12" s="48" t="n">
        <v>108</v>
      </c>
      <c r="I12" s="46" t="n">
        <v>575</v>
      </c>
      <c r="J12" s="49" t="n">
        <v>230</v>
      </c>
      <c r="K12" s="48" t="n">
        <v>165</v>
      </c>
      <c r="L12" s="46" t="n">
        <v>69</v>
      </c>
      <c r="M12" s="49" t="n">
        <v>7</v>
      </c>
      <c r="N12" s="48" t="n">
        <v>30</v>
      </c>
      <c r="O12" s="46" t="n">
        <v>346</v>
      </c>
      <c r="P12" s="48" t="n">
        <v>391</v>
      </c>
      <c r="Q12" s="46" t="n">
        <v>304</v>
      </c>
      <c r="R12" s="49" t="n">
        <v>412</v>
      </c>
      <c r="S12" s="46"/>
    </row>
    <row r="13" s="47" customFormat="true" ht="36.75" hidden="false" customHeight="true" outlineLevel="0" collapsed="false">
      <c r="A13" s="46" t="s">
        <v>34</v>
      </c>
      <c r="C13" s="48" t="n">
        <v>8474.8</v>
      </c>
      <c r="D13" s="48" t="n">
        <v>2478.1</v>
      </c>
      <c r="E13" s="48" t="n">
        <v>1986.5</v>
      </c>
      <c r="F13" s="48" t="n">
        <v>7863.9</v>
      </c>
      <c r="G13" s="48" t="n">
        <v>48.3</v>
      </c>
      <c r="H13" s="48" t="n">
        <v>33.4</v>
      </c>
      <c r="I13" s="46" t="n">
        <v>76.6</v>
      </c>
      <c r="J13" s="49" t="n">
        <v>0.6</v>
      </c>
      <c r="K13" s="50" t="s">
        <v>32</v>
      </c>
      <c r="L13" s="46" t="n">
        <v>0.6</v>
      </c>
      <c r="M13" s="49" t="n">
        <v>2.7</v>
      </c>
      <c r="N13" s="48" t="n">
        <v>2.5</v>
      </c>
      <c r="O13" s="46" t="n">
        <v>7.5</v>
      </c>
      <c r="P13" s="48" t="n">
        <v>1.5</v>
      </c>
      <c r="Q13" s="46" t="n">
        <v>1</v>
      </c>
      <c r="R13" s="49" t="n">
        <v>0.5</v>
      </c>
      <c r="S13" s="46"/>
    </row>
    <row r="14" s="47" customFormat="true" ht="36.75" hidden="false" customHeight="true" outlineLevel="0" collapsed="false">
      <c r="A14" s="46" t="s">
        <v>35</v>
      </c>
      <c r="C14" s="48" t="n">
        <v>8058.71</v>
      </c>
      <c r="D14" s="48" t="n">
        <v>1773.41</v>
      </c>
      <c r="E14" s="48" t="n">
        <v>1806.07</v>
      </c>
      <c r="F14" s="48" t="n">
        <v>5357</v>
      </c>
      <c r="G14" s="48" t="n">
        <v>1098.65</v>
      </c>
      <c r="H14" s="48" t="n">
        <v>621.3</v>
      </c>
      <c r="I14" s="46" t="n">
        <v>2608.89</v>
      </c>
      <c r="J14" s="50" t="s">
        <v>32</v>
      </c>
      <c r="K14" s="50" t="s">
        <v>32</v>
      </c>
      <c r="L14" s="50" t="s">
        <v>32</v>
      </c>
      <c r="M14" s="49" t="n">
        <v>83.84</v>
      </c>
      <c r="N14" s="48" t="n">
        <v>2.41</v>
      </c>
      <c r="O14" s="46" t="n">
        <v>92.82</v>
      </c>
      <c r="P14" s="50" t="s">
        <v>32</v>
      </c>
      <c r="Q14" s="50" t="s">
        <v>32</v>
      </c>
      <c r="R14" s="52" t="s">
        <v>32</v>
      </c>
      <c r="S14" s="46"/>
    </row>
    <row r="15" s="47" customFormat="true" ht="36.75" hidden="false" customHeight="true" outlineLevel="0" collapsed="false">
      <c r="A15" s="46" t="s">
        <v>36</v>
      </c>
      <c r="C15" s="48" t="n">
        <v>9212.61</v>
      </c>
      <c r="D15" s="48" t="n">
        <v>4718.15</v>
      </c>
      <c r="E15" s="48" t="n">
        <v>3848.46</v>
      </c>
      <c r="F15" s="48" t="n">
        <v>8104.08</v>
      </c>
      <c r="G15" s="48" t="n">
        <f aca="false">SUM(H15:I15)</f>
        <v>563.42</v>
      </c>
      <c r="H15" s="48" t="n">
        <v>27.28</v>
      </c>
      <c r="I15" s="46" t="n">
        <v>536.14</v>
      </c>
      <c r="J15" s="48" t="n">
        <f aca="false">SUM(K15:L15)</f>
        <v>527.98</v>
      </c>
      <c r="K15" s="48" t="n">
        <v>33.58</v>
      </c>
      <c r="L15" s="46" t="n">
        <v>494.4</v>
      </c>
      <c r="M15" s="48" t="n">
        <v>0.23</v>
      </c>
      <c r="N15" s="48" t="n">
        <v>7.49</v>
      </c>
      <c r="O15" s="46" t="n">
        <v>77.98</v>
      </c>
      <c r="P15" s="50" t="s">
        <v>32</v>
      </c>
      <c r="Q15" s="50" t="s">
        <v>32</v>
      </c>
      <c r="R15" s="52" t="s">
        <v>32</v>
      </c>
      <c r="S15" s="46"/>
    </row>
    <row r="16" s="47" customFormat="true" ht="36.75" hidden="false" customHeight="true" outlineLevel="0" collapsed="false">
      <c r="A16" s="46" t="s">
        <v>37</v>
      </c>
      <c r="C16" s="53" t="n">
        <v>11180</v>
      </c>
      <c r="D16" s="48" t="n">
        <v>4206.92</v>
      </c>
      <c r="E16" s="48" t="n">
        <v>3223.93</v>
      </c>
      <c r="F16" s="48" t="n">
        <v>9622.41</v>
      </c>
      <c r="G16" s="48" t="n">
        <v>204.93</v>
      </c>
      <c r="H16" s="48" t="n">
        <v>90.79</v>
      </c>
      <c r="I16" s="46" t="n">
        <v>635.43</v>
      </c>
      <c r="J16" s="49" t="n">
        <v>849.43</v>
      </c>
      <c r="K16" s="48" t="n">
        <v>0.19</v>
      </c>
      <c r="L16" s="46" t="n">
        <v>848.56</v>
      </c>
      <c r="M16" s="49" t="n">
        <v>0.01</v>
      </c>
      <c r="N16" s="48" t="n">
        <v>3.88</v>
      </c>
      <c r="O16" s="46" t="n">
        <v>74.1</v>
      </c>
      <c r="P16" s="50" t="s">
        <v>32</v>
      </c>
      <c r="Q16" s="50" t="s">
        <v>32</v>
      </c>
      <c r="R16" s="52" t="s">
        <v>32</v>
      </c>
      <c r="S16" s="46"/>
    </row>
    <row r="17" customFormat="false" ht="3" hidden="false" customHeight="true" outlineLevel="0" collapsed="false">
      <c r="A17" s="54"/>
      <c r="B17" s="54"/>
      <c r="C17" s="55"/>
      <c r="D17" s="55"/>
      <c r="E17" s="55"/>
      <c r="F17" s="55"/>
      <c r="G17" s="55"/>
      <c r="H17" s="55"/>
      <c r="I17" s="54"/>
      <c r="J17" s="56"/>
      <c r="K17" s="55"/>
      <c r="L17" s="54"/>
      <c r="M17" s="56"/>
      <c r="N17" s="55"/>
      <c r="O17" s="54"/>
      <c r="P17" s="55"/>
      <c r="Q17" s="54"/>
      <c r="R17" s="56"/>
    </row>
    <row r="18" customFormat="false" ht="3" hidden="false" customHeight="true" outlineLevel="0" collapsed="false">
      <c r="N18" s="57"/>
      <c r="R18" s="57"/>
    </row>
    <row r="19" s="58" customFormat="true" ht="15.75" hidden="false" customHeight="false" outlineLevel="0" collapsed="false">
      <c r="A19" s="58" t="s">
        <v>38</v>
      </c>
      <c r="N19" s="21"/>
      <c r="R19" s="21"/>
    </row>
    <row r="20" s="59" customFormat="true" ht="15.75" hidden="false" customHeight="false" outlineLevel="0" collapsed="false">
      <c r="A20" s="59" t="s">
        <v>39</v>
      </c>
      <c r="N20" s="21"/>
    </row>
    <row r="23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24:00Z</dcterms:created>
  <dc:creator>mai</dc:creator>
  <dc:description/>
  <dc:language>en-US</dc:language>
  <cp:lastModifiedBy>mai</cp:lastModifiedBy>
  <dcterms:modified xsi:type="dcterms:W3CDTF">2014-09-22T04:24:19Z</dcterms:modified>
  <cp:revision>0</cp:revision>
  <dc:subject/>
  <dc:title/>
</cp:coreProperties>
</file>