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 2013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ศรีสะเกษ</t>
    </r>
  </si>
  <si>
    <t xml:space="preserve"> Source:  Bank of Agriculture and Agricultural Cooperatives,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84960</xdr:colOff>
      <xdr:row>0</xdr:row>
      <xdr:rowOff>37800</xdr:rowOff>
    </xdr:from>
    <xdr:to>
      <xdr:col>39</xdr:col>
      <xdr:colOff>148320</xdr:colOff>
      <xdr:row>36</xdr:row>
      <xdr:rowOff>231120</xdr:rowOff>
    </xdr:to>
    <xdr:grpSp>
      <xdr:nvGrpSpPr>
        <xdr:cNvPr id="0" name="Group 174"/>
        <xdr:cNvGrpSpPr/>
      </xdr:nvGrpSpPr>
      <xdr:grpSpPr>
        <a:xfrm>
          <a:off x="16744680" y="37800"/>
          <a:ext cx="990000" cy="8497800"/>
          <a:chOff x="16744680" y="37800"/>
          <a:chExt cx="990000" cy="8497800"/>
        </a:xfrm>
      </xdr:grpSpPr>
      <xdr:sp>
        <xdr:nvSpPr>
          <xdr:cNvPr id="1" name="Text Box 6"/>
          <xdr:cNvSpPr/>
        </xdr:nvSpPr>
        <xdr:spPr>
          <a:xfrm>
            <a:off x="16768440" y="1964160"/>
            <a:ext cx="775440" cy="609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44680" y="8007840"/>
            <a:ext cx="990000" cy="52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209800" y="37800"/>
            <a:ext cx="0" cy="80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7" activeCellId="0" sqref="AL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2"/>
    <col collapsed="false" customWidth="true" hidden="false" outlineLevel="0" max="3" min="3" style="1" width="4.42"/>
    <col collapsed="false" customWidth="true" hidden="false" outlineLevel="0" max="4" min="4" style="1" width="3.28"/>
    <col collapsed="false" customWidth="true" hidden="false" outlineLevel="0" max="5" min="5" style="1" width="7.71"/>
    <col collapsed="false" customWidth="true" hidden="false" outlineLevel="0" max="6" min="6" style="1" width="0.56"/>
    <col collapsed="false" customWidth="true" hidden="false" outlineLevel="0" max="7" min="7" style="1" width="7.71"/>
    <col collapsed="false" customWidth="true" hidden="false" outlineLevel="0" max="8" min="8" style="1" width="0.56"/>
    <col collapsed="false" customWidth="true" hidden="false" outlineLevel="0" max="9" min="9" style="1" width="7.71"/>
    <col collapsed="false" customWidth="true" hidden="false" outlineLevel="0" max="10" min="10" style="1" width="0.56"/>
    <col collapsed="false" customWidth="true" hidden="false" outlineLevel="0" max="11" min="11" style="1" width="7.85"/>
    <col collapsed="false" customWidth="true" hidden="false" outlineLevel="0" max="12" min="12" style="1" width="0.56"/>
    <col collapsed="false" customWidth="true" hidden="false" outlineLevel="0" max="13" min="13" style="1" width="7.71"/>
    <col collapsed="false" customWidth="true" hidden="false" outlineLevel="0" max="14" min="14" style="1" width="0.56"/>
    <col collapsed="false" customWidth="true" hidden="false" outlineLevel="0" max="15" min="15" style="1" width="7.71"/>
    <col collapsed="false" customWidth="true" hidden="false" outlineLevel="0" max="16" min="16" style="1" width="0.56"/>
    <col collapsed="false" customWidth="true" hidden="false" outlineLevel="0" max="17" min="17" style="1" width="7.71"/>
    <col collapsed="false" customWidth="true" hidden="false" outlineLevel="0" max="18" min="18" style="1" width="0.56"/>
    <col collapsed="false" customWidth="true" hidden="false" outlineLevel="0" max="19" min="19" style="1" width="7.71"/>
    <col collapsed="false" customWidth="true" hidden="false" outlineLevel="0" max="20" min="20" style="1" width="0.56"/>
    <col collapsed="false" customWidth="true" hidden="false" outlineLevel="0" max="21" min="21" style="1" width="7.71"/>
    <col collapsed="false" customWidth="true" hidden="false" outlineLevel="0" max="22" min="22" style="1" width="0.56"/>
    <col collapsed="false" customWidth="true" hidden="false" outlineLevel="0" max="23" min="23" style="1" width="7.71"/>
    <col collapsed="false" customWidth="true" hidden="false" outlineLevel="0" max="24" min="24" style="1" width="0.56"/>
    <col collapsed="false" customWidth="true" hidden="false" outlineLevel="0" max="25" min="25" style="1" width="7.71"/>
    <col collapsed="false" customWidth="true" hidden="false" outlineLevel="0" max="26" min="26" style="1" width="0.56"/>
    <col collapsed="false" customWidth="true" hidden="false" outlineLevel="0" max="27" min="27" style="1" width="7.71"/>
    <col collapsed="false" customWidth="true" hidden="false" outlineLevel="0" max="28" min="28" style="1" width="0.56"/>
    <col collapsed="false" customWidth="true" hidden="false" outlineLevel="0" max="29" min="29" style="1" width="7.71"/>
    <col collapsed="false" customWidth="true" hidden="false" outlineLevel="0" max="30" min="30" style="1" width="0.56"/>
    <col collapsed="false" customWidth="true" hidden="false" outlineLevel="0" max="31" min="31" style="1" width="5.42"/>
    <col collapsed="false" customWidth="true" hidden="false" outlineLevel="0" max="32" min="32" style="1" width="2.42"/>
    <col collapsed="false" customWidth="true" hidden="false" outlineLevel="0" max="33" min="33" style="1" width="5.42"/>
    <col collapsed="false" customWidth="true" hidden="false" outlineLevel="0" max="34" min="34" style="1" width="2.42"/>
    <col collapsed="false" customWidth="true" hidden="false" outlineLevel="0" max="35" min="35" style="1" width="5.42"/>
    <col collapsed="false" customWidth="true" hidden="false" outlineLevel="0" max="36" min="36" style="1" width="2.42"/>
    <col collapsed="false" customWidth="true" hidden="false" outlineLevel="0" max="37" min="37" style="1" width="1.14"/>
    <col collapsed="false" customWidth="true" hidden="false" outlineLevel="0" max="38" min="38" style="1" width="21.42"/>
    <col collapsed="false" customWidth="true" hidden="false" outlineLevel="0" max="39" min="39" style="1" width="5.42"/>
    <col collapsed="false" customWidth="true" hidden="false" outlineLevel="0" max="40" min="40" style="1" width="6.71"/>
    <col collapsed="false" customWidth="false" hidden="false" outlineLevel="0" max="257" min="41" style="1" width="9.14"/>
  </cols>
  <sheetData>
    <row r="1" s="2" customFormat="true" ht="21.75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9.11</v>
      </c>
      <c r="D2" s="6" t="s">
        <v>3</v>
      </c>
    </row>
    <row r="3" s="10" customFormat="true" ht="17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9"/>
      <c r="Z3" s="9"/>
      <c r="AI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F4" s="12"/>
      <c r="M4" s="14"/>
      <c r="N4" s="11"/>
      <c r="O4" s="11"/>
      <c r="P4" s="11"/>
      <c r="Q4" s="11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5</v>
      </c>
      <c r="AF4" s="17"/>
      <c r="AG4" s="17"/>
      <c r="AH4" s="17"/>
      <c r="AI4" s="17"/>
      <c r="AJ4" s="17"/>
      <c r="AK4" s="14"/>
      <c r="AL4" s="11"/>
    </row>
    <row r="5" s="13" customFormat="true" ht="18" hidden="false" customHeight="true" outlineLevel="0" collapsed="false">
      <c r="A5" s="18"/>
      <c r="B5" s="18"/>
      <c r="C5" s="18"/>
      <c r="D5" s="18"/>
      <c r="E5" s="19" t="s">
        <v>6</v>
      </c>
      <c r="F5" s="19"/>
      <c r="G5" s="20" t="s">
        <v>7</v>
      </c>
      <c r="H5" s="20"/>
      <c r="I5" s="20"/>
      <c r="J5" s="20"/>
      <c r="K5" s="20"/>
      <c r="L5" s="20"/>
      <c r="M5" s="19" t="s">
        <v>8</v>
      </c>
      <c r="N5" s="19"/>
      <c r="O5" s="19"/>
      <c r="P5" s="19"/>
      <c r="Q5" s="19"/>
      <c r="R5" s="19"/>
      <c r="S5" s="19" t="s">
        <v>9</v>
      </c>
      <c r="T5" s="19"/>
      <c r="U5" s="19"/>
      <c r="V5" s="19"/>
      <c r="W5" s="19"/>
      <c r="X5" s="19"/>
      <c r="Y5" s="19" t="s">
        <v>10</v>
      </c>
      <c r="Z5" s="19"/>
      <c r="AA5" s="19"/>
      <c r="AB5" s="19"/>
      <c r="AC5" s="19"/>
      <c r="AD5" s="19"/>
      <c r="AE5" s="19" t="s">
        <v>11</v>
      </c>
      <c r="AF5" s="19"/>
      <c r="AG5" s="19"/>
      <c r="AH5" s="19"/>
      <c r="AI5" s="19"/>
      <c r="AJ5" s="19"/>
      <c r="AK5" s="21"/>
    </row>
    <row r="6" s="13" customFormat="true" ht="18" hidden="false" customHeight="true" outlineLevel="0" collapsed="false">
      <c r="A6" s="22" t="s">
        <v>12</v>
      </c>
      <c r="B6" s="22"/>
      <c r="C6" s="22"/>
      <c r="D6" s="22"/>
      <c r="E6" s="19" t="s">
        <v>13</v>
      </c>
      <c r="F6" s="19"/>
      <c r="G6" s="23" t="s">
        <v>14</v>
      </c>
      <c r="H6" s="23"/>
      <c r="I6" s="23"/>
      <c r="J6" s="23"/>
      <c r="K6" s="23"/>
      <c r="L6" s="23"/>
      <c r="M6" s="24" t="s">
        <v>15</v>
      </c>
      <c r="N6" s="24"/>
      <c r="O6" s="24"/>
      <c r="P6" s="24"/>
      <c r="Q6" s="24"/>
      <c r="R6" s="24"/>
      <c r="S6" s="24" t="s">
        <v>16</v>
      </c>
      <c r="T6" s="24"/>
      <c r="U6" s="24"/>
      <c r="V6" s="24"/>
      <c r="W6" s="24"/>
      <c r="X6" s="24"/>
      <c r="Y6" s="24" t="s">
        <v>17</v>
      </c>
      <c r="Z6" s="24"/>
      <c r="AA6" s="24"/>
      <c r="AB6" s="24"/>
      <c r="AC6" s="24"/>
      <c r="AD6" s="24"/>
      <c r="AE6" s="24" t="s">
        <v>18</v>
      </c>
      <c r="AF6" s="24"/>
      <c r="AG6" s="24"/>
      <c r="AH6" s="24"/>
      <c r="AI6" s="24"/>
      <c r="AJ6" s="24"/>
      <c r="AK6" s="25" t="s">
        <v>19</v>
      </c>
      <c r="AL6" s="25"/>
    </row>
    <row r="7" s="13" customFormat="true" ht="18" hidden="false" customHeight="true" outlineLevel="0" collapsed="false">
      <c r="A7" s="22"/>
      <c r="B7" s="22"/>
      <c r="C7" s="22"/>
      <c r="D7" s="22"/>
      <c r="E7" s="26" t="s">
        <v>20</v>
      </c>
      <c r="F7" s="26"/>
      <c r="G7" s="12"/>
      <c r="H7" s="12"/>
      <c r="I7" s="12"/>
      <c r="J7" s="12"/>
      <c r="K7" s="27" t="s">
        <v>21</v>
      </c>
      <c r="L7" s="27"/>
      <c r="M7" s="12"/>
      <c r="N7" s="12"/>
      <c r="O7" s="12"/>
      <c r="P7" s="12"/>
      <c r="Q7" s="27" t="s">
        <v>21</v>
      </c>
      <c r="R7" s="27"/>
      <c r="S7" s="12"/>
      <c r="T7" s="12"/>
      <c r="U7" s="12"/>
      <c r="V7" s="12"/>
      <c r="W7" s="27" t="s">
        <v>21</v>
      </c>
      <c r="X7" s="27"/>
      <c r="Y7" s="12"/>
      <c r="Z7" s="12"/>
      <c r="AA7" s="12"/>
      <c r="AB7" s="12"/>
      <c r="AC7" s="27" t="s">
        <v>21</v>
      </c>
      <c r="AD7" s="27"/>
      <c r="AE7" s="12"/>
      <c r="AF7" s="12"/>
      <c r="AG7" s="12"/>
      <c r="AH7" s="12"/>
      <c r="AI7" s="27" t="s">
        <v>21</v>
      </c>
      <c r="AJ7" s="27"/>
      <c r="AK7" s="25"/>
      <c r="AL7" s="25"/>
    </row>
    <row r="8" s="13" customFormat="true" ht="18" hidden="false" customHeight="true" outlineLevel="0" collapsed="false">
      <c r="A8" s="22"/>
      <c r="B8" s="22"/>
      <c r="C8" s="22"/>
      <c r="D8" s="22"/>
      <c r="E8" s="26" t="s">
        <v>22</v>
      </c>
      <c r="F8" s="26"/>
      <c r="G8" s="26" t="s">
        <v>23</v>
      </c>
      <c r="H8" s="26"/>
      <c r="I8" s="26" t="s">
        <v>24</v>
      </c>
      <c r="J8" s="26"/>
      <c r="K8" s="26" t="s">
        <v>25</v>
      </c>
      <c r="L8" s="26"/>
      <c r="M8" s="26" t="s">
        <v>23</v>
      </c>
      <c r="N8" s="26"/>
      <c r="O8" s="26" t="s">
        <v>24</v>
      </c>
      <c r="P8" s="26"/>
      <c r="Q8" s="26" t="s">
        <v>25</v>
      </c>
      <c r="R8" s="26"/>
      <c r="S8" s="26" t="s">
        <v>23</v>
      </c>
      <c r="T8" s="26"/>
      <c r="U8" s="26" t="s">
        <v>24</v>
      </c>
      <c r="V8" s="26"/>
      <c r="W8" s="26" t="s">
        <v>25</v>
      </c>
      <c r="X8" s="26"/>
      <c r="Y8" s="26" t="s">
        <v>23</v>
      </c>
      <c r="Z8" s="26"/>
      <c r="AA8" s="26" t="s">
        <v>24</v>
      </c>
      <c r="AB8" s="26"/>
      <c r="AC8" s="26" t="s">
        <v>25</v>
      </c>
      <c r="AD8" s="26"/>
      <c r="AE8" s="26" t="s">
        <v>23</v>
      </c>
      <c r="AF8" s="26"/>
      <c r="AG8" s="26" t="s">
        <v>24</v>
      </c>
      <c r="AH8" s="26"/>
      <c r="AI8" s="26" t="s">
        <v>25</v>
      </c>
      <c r="AJ8" s="26"/>
      <c r="AK8" s="25"/>
      <c r="AL8" s="25"/>
    </row>
    <row r="9" s="13" customFormat="true" ht="18" hidden="false" customHeight="true" outlineLevel="0" collapsed="false">
      <c r="E9" s="28" t="s">
        <v>26</v>
      </c>
      <c r="F9" s="28"/>
      <c r="G9" s="28" t="s">
        <v>27</v>
      </c>
      <c r="H9" s="28"/>
      <c r="I9" s="28" t="s">
        <v>28</v>
      </c>
      <c r="J9" s="28"/>
      <c r="K9" s="26" t="s">
        <v>29</v>
      </c>
      <c r="L9" s="26"/>
      <c r="M9" s="28" t="s">
        <v>27</v>
      </c>
      <c r="N9" s="28"/>
      <c r="O9" s="28" t="s">
        <v>28</v>
      </c>
      <c r="P9" s="28"/>
      <c r="Q9" s="26" t="s">
        <v>29</v>
      </c>
      <c r="R9" s="26"/>
      <c r="S9" s="28" t="s">
        <v>27</v>
      </c>
      <c r="T9" s="28"/>
      <c r="U9" s="28" t="s">
        <v>28</v>
      </c>
      <c r="V9" s="28"/>
      <c r="W9" s="26" t="s">
        <v>29</v>
      </c>
      <c r="X9" s="26"/>
      <c r="Y9" s="28" t="s">
        <v>27</v>
      </c>
      <c r="Z9" s="28"/>
      <c r="AA9" s="28" t="s">
        <v>28</v>
      </c>
      <c r="AB9" s="28"/>
      <c r="AC9" s="26" t="s">
        <v>29</v>
      </c>
      <c r="AD9" s="26"/>
      <c r="AE9" s="28" t="s">
        <v>27</v>
      </c>
      <c r="AF9" s="28"/>
      <c r="AG9" s="28" t="s">
        <v>28</v>
      </c>
      <c r="AH9" s="28"/>
      <c r="AI9" s="26" t="s">
        <v>29</v>
      </c>
      <c r="AJ9" s="26"/>
      <c r="AK9" s="21"/>
    </row>
    <row r="10" s="13" customFormat="true" ht="18" hidden="false" customHeight="true" outlineLevel="0" collapsed="false">
      <c r="A10" s="29"/>
      <c r="B10" s="29"/>
      <c r="C10" s="29"/>
      <c r="D10" s="29"/>
      <c r="E10" s="30" t="s">
        <v>30</v>
      </c>
      <c r="F10" s="30"/>
      <c r="G10" s="30" t="s">
        <v>31</v>
      </c>
      <c r="H10" s="30"/>
      <c r="I10" s="30"/>
      <c r="J10" s="30"/>
      <c r="K10" s="30" t="s">
        <v>32</v>
      </c>
      <c r="L10" s="30"/>
      <c r="M10" s="30" t="s">
        <v>31</v>
      </c>
      <c r="N10" s="30"/>
      <c r="O10" s="30"/>
      <c r="P10" s="30"/>
      <c r="Q10" s="30" t="s">
        <v>32</v>
      </c>
      <c r="R10" s="30"/>
      <c r="S10" s="30" t="s">
        <v>31</v>
      </c>
      <c r="T10" s="30"/>
      <c r="U10" s="30"/>
      <c r="V10" s="30"/>
      <c r="W10" s="30" t="s">
        <v>32</v>
      </c>
      <c r="X10" s="30"/>
      <c r="Y10" s="30" t="s">
        <v>31</v>
      </c>
      <c r="Z10" s="30"/>
      <c r="AA10" s="30"/>
      <c r="AB10" s="30"/>
      <c r="AC10" s="30" t="s">
        <v>32</v>
      </c>
      <c r="AD10" s="30"/>
      <c r="AE10" s="30" t="s">
        <v>31</v>
      </c>
      <c r="AF10" s="30"/>
      <c r="AG10" s="30"/>
      <c r="AH10" s="30"/>
      <c r="AI10" s="30" t="s">
        <v>32</v>
      </c>
      <c r="AJ10" s="30"/>
      <c r="AK10" s="31"/>
      <c r="AL10" s="29"/>
    </row>
    <row r="11" s="38" customFormat="true" ht="24" hidden="false" customHeight="true" outlineLevel="0" collapsed="false">
      <c r="A11" s="32" t="s">
        <v>33</v>
      </c>
      <c r="B11" s="32"/>
      <c r="C11" s="32"/>
      <c r="D11" s="32"/>
      <c r="E11" s="33" t="n">
        <f aca="false">SUM(E12:E33)</f>
        <v>23635.603</v>
      </c>
      <c r="F11" s="34"/>
      <c r="G11" s="33" t="n">
        <f aca="false">SUM(G12:G33)</f>
        <v>20674.922</v>
      </c>
      <c r="H11" s="34"/>
      <c r="I11" s="33" t="n">
        <f aca="false">SUM(I12:I33)</f>
        <v>22332.041</v>
      </c>
      <c r="J11" s="34"/>
      <c r="K11" s="33" t="n">
        <f aca="false">SUM(K12:K33)</f>
        <v>15984.6479</v>
      </c>
      <c r="L11" s="34"/>
      <c r="M11" s="33" t="n">
        <f aca="false">SUM(M12:M33)</f>
        <v>4137.78</v>
      </c>
      <c r="N11" s="34"/>
      <c r="O11" s="33" t="n">
        <f aca="false">SUM(O12:O33)</f>
        <v>2767.539</v>
      </c>
      <c r="P11" s="34"/>
      <c r="Q11" s="33" t="n">
        <f aca="false">SUM(Q12:Q33)</f>
        <v>6062.518</v>
      </c>
      <c r="R11" s="34"/>
      <c r="S11" s="33" t="n">
        <f aca="false">SUM(S12:S33)</f>
        <v>9950.864</v>
      </c>
      <c r="T11" s="34"/>
      <c r="U11" s="33" t="n">
        <f aca="false">SUM(U12:U33)</f>
        <v>9525.259</v>
      </c>
      <c r="V11" s="34"/>
      <c r="W11" s="35" t="n">
        <f aca="false">SUM(W12:W33)</f>
        <v>425.638</v>
      </c>
      <c r="X11" s="36"/>
      <c r="Y11" s="35" t="n">
        <f aca="false">SUM(Y12:Y33)</f>
        <v>9.7</v>
      </c>
      <c r="Z11" s="36"/>
      <c r="AA11" s="35" t="n">
        <f aca="false">SUM(AA12:AA33)</f>
        <v>154.63</v>
      </c>
      <c r="AB11" s="36"/>
      <c r="AC11" s="35" t="n">
        <f aca="false">SUM(AC12:AC33)</f>
        <v>1163.022</v>
      </c>
      <c r="AD11" s="34"/>
      <c r="AE11" s="35" t="s">
        <v>34</v>
      </c>
      <c r="AF11" s="34"/>
      <c r="AG11" s="35" t="s">
        <v>34</v>
      </c>
      <c r="AH11" s="36"/>
      <c r="AI11" s="35" t="s">
        <v>34</v>
      </c>
      <c r="AJ11" s="34"/>
      <c r="AK11" s="37" t="s">
        <v>26</v>
      </c>
      <c r="AL11" s="37"/>
    </row>
    <row r="12" customFormat="false" ht="18.95" hidden="false" customHeight="true" outlineLevel="0" collapsed="false">
      <c r="A12" s="39" t="s">
        <v>35</v>
      </c>
      <c r="B12" s="40"/>
      <c r="C12" s="40"/>
      <c r="D12" s="40"/>
      <c r="E12" s="41" t="n">
        <v>2134.529</v>
      </c>
      <c r="F12" s="42"/>
      <c r="G12" s="41" t="n">
        <v>2234.886</v>
      </c>
      <c r="H12" s="42"/>
      <c r="I12" s="41" t="n">
        <v>2177.056</v>
      </c>
      <c r="J12" s="42"/>
      <c r="K12" s="41" t="n">
        <v>1532.973</v>
      </c>
      <c r="L12" s="42"/>
      <c r="M12" s="41" t="n">
        <v>320.064</v>
      </c>
      <c r="N12" s="42"/>
      <c r="O12" s="41" t="n">
        <v>215.646</v>
      </c>
      <c r="P12" s="42"/>
      <c r="Q12" s="41" t="n">
        <v>529.467</v>
      </c>
      <c r="R12" s="42"/>
      <c r="S12" s="41" t="n">
        <v>999.185</v>
      </c>
      <c r="T12" s="42"/>
      <c r="U12" s="41" t="n">
        <v>772.728</v>
      </c>
      <c r="V12" s="42"/>
      <c r="W12" s="43" t="n">
        <v>29.047</v>
      </c>
      <c r="X12" s="44"/>
      <c r="Y12" s="43" t="n">
        <v>0.575</v>
      </c>
      <c r="Z12" s="44"/>
      <c r="AA12" s="43" t="n">
        <v>7.727</v>
      </c>
      <c r="AB12" s="44"/>
      <c r="AC12" s="43" t="n">
        <v>43.041</v>
      </c>
      <c r="AD12" s="42"/>
      <c r="AE12" s="43" t="s">
        <v>34</v>
      </c>
      <c r="AF12" s="42"/>
      <c r="AG12" s="43" t="s">
        <v>34</v>
      </c>
      <c r="AH12" s="44"/>
      <c r="AI12" s="43" t="s">
        <v>34</v>
      </c>
      <c r="AJ12" s="42"/>
      <c r="AK12" s="45" t="s">
        <v>36</v>
      </c>
      <c r="AL12" s="40"/>
    </row>
    <row r="13" customFormat="false" ht="18.95" hidden="false" customHeight="true" outlineLevel="0" collapsed="false">
      <c r="A13" s="39" t="s">
        <v>37</v>
      </c>
      <c r="B13" s="40"/>
      <c r="C13" s="40"/>
      <c r="D13" s="40"/>
      <c r="E13" s="41" t="n">
        <v>1355.408</v>
      </c>
      <c r="F13" s="42"/>
      <c r="G13" s="41" t="n">
        <v>1654.342</v>
      </c>
      <c r="H13" s="42"/>
      <c r="I13" s="41" t="n">
        <v>1524.092</v>
      </c>
      <c r="J13" s="42"/>
      <c r="K13" s="41" t="n">
        <v>1119.138</v>
      </c>
      <c r="L13" s="42"/>
      <c r="M13" s="41" t="n">
        <v>117.728</v>
      </c>
      <c r="N13" s="42"/>
      <c r="O13" s="41" t="n">
        <v>101.032</v>
      </c>
      <c r="P13" s="42"/>
      <c r="Q13" s="41" t="n">
        <v>201.437</v>
      </c>
      <c r="R13" s="42"/>
      <c r="S13" s="41" t="n">
        <v>199.823</v>
      </c>
      <c r="T13" s="42"/>
      <c r="U13" s="41" t="n">
        <v>187.374</v>
      </c>
      <c r="V13" s="42"/>
      <c r="W13" s="43" t="n">
        <v>12.479</v>
      </c>
      <c r="X13" s="44"/>
      <c r="Y13" s="43" t="n">
        <v>0.096</v>
      </c>
      <c r="Z13" s="44"/>
      <c r="AA13" s="43" t="n">
        <v>3.619</v>
      </c>
      <c r="AB13" s="44"/>
      <c r="AC13" s="43" t="n">
        <v>22.354</v>
      </c>
      <c r="AD13" s="42"/>
      <c r="AE13" s="43" t="s">
        <v>34</v>
      </c>
      <c r="AF13" s="42"/>
      <c r="AG13" s="43" t="s">
        <v>34</v>
      </c>
      <c r="AH13" s="44"/>
      <c r="AI13" s="43" t="s">
        <v>34</v>
      </c>
      <c r="AJ13" s="42"/>
      <c r="AK13" s="45" t="s">
        <v>38</v>
      </c>
      <c r="AL13" s="40"/>
    </row>
    <row r="14" customFormat="false" ht="18.95" hidden="false" customHeight="true" outlineLevel="0" collapsed="false">
      <c r="A14" s="39" t="s">
        <v>39</v>
      </c>
      <c r="B14" s="40"/>
      <c r="C14" s="40"/>
      <c r="D14" s="40"/>
      <c r="E14" s="41" t="n">
        <v>1387.595</v>
      </c>
      <c r="F14" s="42"/>
      <c r="G14" s="41" t="n">
        <v>1396.446</v>
      </c>
      <c r="H14" s="42"/>
      <c r="I14" s="41" t="n">
        <v>1436.466</v>
      </c>
      <c r="J14" s="42"/>
      <c r="K14" s="41" t="n">
        <v>1146.491</v>
      </c>
      <c r="L14" s="42"/>
      <c r="M14" s="41" t="n">
        <v>206.979</v>
      </c>
      <c r="N14" s="42"/>
      <c r="O14" s="41" t="n">
        <v>147.362</v>
      </c>
      <c r="P14" s="42"/>
      <c r="Q14" s="41" t="n">
        <v>217.307</v>
      </c>
      <c r="R14" s="42"/>
      <c r="S14" s="41" t="n">
        <v>473.687</v>
      </c>
      <c r="T14" s="42"/>
      <c r="U14" s="41" t="n">
        <v>460.458</v>
      </c>
      <c r="V14" s="42"/>
      <c r="W14" s="43" t="n">
        <v>13.229</v>
      </c>
      <c r="X14" s="44"/>
      <c r="Y14" s="43" t="n">
        <v>1.531</v>
      </c>
      <c r="Z14" s="44"/>
      <c r="AA14" s="43" t="n">
        <v>1.655</v>
      </c>
      <c r="AB14" s="44"/>
      <c r="AC14" s="43" t="n">
        <v>10.568</v>
      </c>
      <c r="AD14" s="42"/>
      <c r="AE14" s="43" t="s">
        <v>34</v>
      </c>
      <c r="AF14" s="42"/>
      <c r="AG14" s="43" t="s">
        <v>34</v>
      </c>
      <c r="AH14" s="44"/>
      <c r="AI14" s="43" t="s">
        <v>34</v>
      </c>
      <c r="AJ14" s="42"/>
      <c r="AK14" s="45" t="s">
        <v>40</v>
      </c>
      <c r="AL14" s="40"/>
    </row>
    <row r="15" customFormat="false" ht="18.95" hidden="false" customHeight="true" outlineLevel="0" collapsed="false">
      <c r="A15" s="39" t="s">
        <v>41</v>
      </c>
      <c r="B15" s="40"/>
      <c r="C15" s="40"/>
      <c r="D15" s="40"/>
      <c r="E15" s="41" t="n">
        <v>2186.88</v>
      </c>
      <c r="F15" s="42"/>
      <c r="G15" s="41" t="n">
        <v>2371.78</v>
      </c>
      <c r="H15" s="42"/>
      <c r="I15" s="41" t="n">
        <v>2694.125</v>
      </c>
      <c r="J15" s="42"/>
      <c r="K15" s="41" t="n">
        <v>1463.887</v>
      </c>
      <c r="L15" s="42"/>
      <c r="M15" s="41" t="n">
        <v>502.483</v>
      </c>
      <c r="N15" s="42"/>
      <c r="O15" s="41" t="n">
        <v>240.664</v>
      </c>
      <c r="P15" s="42"/>
      <c r="Q15" s="41" t="n">
        <v>494.849</v>
      </c>
      <c r="R15" s="42"/>
      <c r="S15" s="41" t="n">
        <v>1143.493</v>
      </c>
      <c r="T15" s="42"/>
      <c r="U15" s="41" t="n">
        <v>1130.847</v>
      </c>
      <c r="V15" s="42"/>
      <c r="W15" s="43" t="n">
        <v>12.645</v>
      </c>
      <c r="X15" s="44"/>
      <c r="Y15" s="43" t="n">
        <v>2.548</v>
      </c>
      <c r="Z15" s="44"/>
      <c r="AA15" s="43" t="n">
        <v>33.119</v>
      </c>
      <c r="AB15" s="44"/>
      <c r="AC15" s="43" t="n">
        <v>215.498</v>
      </c>
      <c r="AD15" s="42"/>
      <c r="AE15" s="43" t="s">
        <v>34</v>
      </c>
      <c r="AF15" s="42"/>
      <c r="AG15" s="43" t="s">
        <v>34</v>
      </c>
      <c r="AH15" s="44"/>
      <c r="AI15" s="43" t="s">
        <v>34</v>
      </c>
      <c r="AJ15" s="42"/>
      <c r="AK15" s="45" t="s">
        <v>42</v>
      </c>
      <c r="AL15" s="40"/>
    </row>
    <row r="16" customFormat="false" ht="18.95" hidden="false" customHeight="true" outlineLevel="0" collapsed="false">
      <c r="A16" s="39" t="s">
        <v>43</v>
      </c>
      <c r="B16" s="40"/>
      <c r="C16" s="40"/>
      <c r="D16" s="40"/>
      <c r="E16" s="41" t="n">
        <v>1919.386</v>
      </c>
      <c r="F16" s="42"/>
      <c r="G16" s="41" t="n">
        <v>1341.075</v>
      </c>
      <c r="H16" s="42"/>
      <c r="I16" s="41" t="n">
        <v>1212.965</v>
      </c>
      <c r="J16" s="42"/>
      <c r="K16" s="41" t="n">
        <v>1309.326</v>
      </c>
      <c r="L16" s="42"/>
      <c r="M16" s="41" t="n">
        <v>240.716</v>
      </c>
      <c r="N16" s="42"/>
      <c r="O16" s="41" t="n">
        <v>187.761</v>
      </c>
      <c r="P16" s="42"/>
      <c r="Q16" s="41" t="n">
        <v>468.233</v>
      </c>
      <c r="R16" s="42"/>
      <c r="S16" s="41" t="n">
        <v>659.675</v>
      </c>
      <c r="T16" s="42"/>
      <c r="U16" s="41" t="n">
        <v>609.408</v>
      </c>
      <c r="V16" s="42"/>
      <c r="W16" s="43" t="n">
        <v>46.232</v>
      </c>
      <c r="X16" s="44"/>
      <c r="Y16" s="43" t="n">
        <v>0.415</v>
      </c>
      <c r="Z16" s="44"/>
      <c r="AA16" s="43" t="n">
        <v>9.979</v>
      </c>
      <c r="AB16" s="44"/>
      <c r="AC16" s="43" t="n">
        <v>95.596</v>
      </c>
      <c r="AD16" s="42"/>
      <c r="AE16" s="43" t="s">
        <v>34</v>
      </c>
      <c r="AF16" s="42"/>
      <c r="AG16" s="43" t="s">
        <v>34</v>
      </c>
      <c r="AH16" s="44"/>
      <c r="AI16" s="43" t="s">
        <v>34</v>
      </c>
      <c r="AJ16" s="42"/>
      <c r="AK16" s="45" t="s">
        <v>44</v>
      </c>
      <c r="AL16" s="40"/>
    </row>
    <row r="17" customFormat="false" ht="18.95" hidden="false" customHeight="true" outlineLevel="0" collapsed="false">
      <c r="A17" s="46" t="s">
        <v>45</v>
      </c>
      <c r="B17" s="40"/>
      <c r="C17" s="40"/>
      <c r="D17" s="40"/>
      <c r="E17" s="41" t="n">
        <v>858.539</v>
      </c>
      <c r="F17" s="42"/>
      <c r="G17" s="41" t="n">
        <v>677.202</v>
      </c>
      <c r="H17" s="42"/>
      <c r="I17" s="41" t="n">
        <v>624.488</v>
      </c>
      <c r="J17" s="42"/>
      <c r="K17" s="41" t="n">
        <v>593.272</v>
      </c>
      <c r="L17" s="42"/>
      <c r="M17" s="41" t="n">
        <v>66.24</v>
      </c>
      <c r="N17" s="42"/>
      <c r="O17" s="41" t="n">
        <v>57.841</v>
      </c>
      <c r="P17" s="42"/>
      <c r="Q17" s="41" t="n">
        <v>229.845</v>
      </c>
      <c r="R17" s="42"/>
      <c r="S17" s="41" t="n">
        <v>361.524</v>
      </c>
      <c r="T17" s="42"/>
      <c r="U17" s="41" t="n">
        <v>353.529</v>
      </c>
      <c r="V17" s="42"/>
      <c r="W17" s="43" t="n">
        <v>7.995</v>
      </c>
      <c r="X17" s="44"/>
      <c r="Y17" s="43" t="n">
        <v>0.206</v>
      </c>
      <c r="Z17" s="44"/>
      <c r="AA17" s="43" t="n">
        <v>2.51</v>
      </c>
      <c r="AB17" s="44"/>
      <c r="AC17" s="43" t="n">
        <v>27.428</v>
      </c>
      <c r="AD17" s="42"/>
      <c r="AE17" s="43" t="s">
        <v>34</v>
      </c>
      <c r="AF17" s="42"/>
      <c r="AG17" s="43" t="s">
        <v>34</v>
      </c>
      <c r="AH17" s="44"/>
      <c r="AI17" s="43" t="s">
        <v>34</v>
      </c>
      <c r="AJ17" s="42"/>
      <c r="AK17" s="45" t="s">
        <v>46</v>
      </c>
      <c r="AL17" s="40"/>
    </row>
    <row r="18" customFormat="false" ht="18.95" hidden="false" customHeight="true" outlineLevel="0" collapsed="false">
      <c r="A18" s="39" t="s">
        <v>47</v>
      </c>
      <c r="B18" s="40"/>
      <c r="C18" s="40"/>
      <c r="D18" s="40"/>
      <c r="E18" s="41" t="n">
        <v>1699.978</v>
      </c>
      <c r="F18" s="42"/>
      <c r="G18" s="41" t="n">
        <v>1159.723</v>
      </c>
      <c r="H18" s="42"/>
      <c r="I18" s="41" t="n">
        <v>1160.734</v>
      </c>
      <c r="J18" s="42"/>
      <c r="K18" s="41" t="n">
        <v>1134.3089</v>
      </c>
      <c r="L18" s="42"/>
      <c r="M18" s="41" t="n">
        <v>243.657</v>
      </c>
      <c r="N18" s="42"/>
      <c r="O18" s="41" t="n">
        <v>160.061</v>
      </c>
      <c r="P18" s="42"/>
      <c r="Q18" s="41" t="n">
        <v>403.632</v>
      </c>
      <c r="R18" s="42"/>
      <c r="S18" s="41" t="n">
        <v>499.476</v>
      </c>
      <c r="T18" s="42"/>
      <c r="U18" s="41" t="n">
        <v>480.768</v>
      </c>
      <c r="V18" s="42"/>
      <c r="W18" s="43" t="n">
        <v>18.708</v>
      </c>
      <c r="X18" s="44"/>
      <c r="Y18" s="43" t="n">
        <v>0.219</v>
      </c>
      <c r="Z18" s="44"/>
      <c r="AA18" s="43" t="n">
        <v>14.878</v>
      </c>
      <c r="AB18" s="44"/>
      <c r="AC18" s="43" t="n">
        <v>143.549</v>
      </c>
      <c r="AD18" s="42"/>
      <c r="AE18" s="43" t="s">
        <v>34</v>
      </c>
      <c r="AF18" s="42"/>
      <c r="AG18" s="43" t="s">
        <v>34</v>
      </c>
      <c r="AH18" s="44"/>
      <c r="AI18" s="43" t="s">
        <v>34</v>
      </c>
      <c r="AJ18" s="42"/>
      <c r="AK18" s="45" t="s">
        <v>48</v>
      </c>
      <c r="AL18" s="40"/>
    </row>
    <row r="19" customFormat="false" ht="18.95" hidden="false" customHeight="true" outlineLevel="0" collapsed="false">
      <c r="A19" s="47" t="s">
        <v>49</v>
      </c>
      <c r="B19" s="40"/>
      <c r="C19" s="40"/>
      <c r="D19" s="40"/>
      <c r="E19" s="41" t="n">
        <v>1821.502</v>
      </c>
      <c r="F19" s="42"/>
      <c r="G19" s="41" t="n">
        <v>1003.921</v>
      </c>
      <c r="H19" s="42"/>
      <c r="I19" s="41" t="n">
        <v>1004.442</v>
      </c>
      <c r="J19" s="42"/>
      <c r="K19" s="41" t="n">
        <v>1045.798</v>
      </c>
      <c r="L19" s="42"/>
      <c r="M19" s="41" t="n">
        <v>374.144</v>
      </c>
      <c r="N19" s="42"/>
      <c r="O19" s="41" t="n">
        <v>247.419</v>
      </c>
      <c r="P19" s="42"/>
      <c r="Q19" s="41" t="n">
        <v>614.409</v>
      </c>
      <c r="R19" s="42"/>
      <c r="S19" s="41" t="n">
        <v>718.275</v>
      </c>
      <c r="T19" s="42"/>
      <c r="U19" s="41" t="n">
        <v>713.312</v>
      </c>
      <c r="V19" s="42"/>
      <c r="W19" s="43" t="n">
        <v>4.964</v>
      </c>
      <c r="X19" s="44"/>
      <c r="Y19" s="43" t="n">
        <v>0.346</v>
      </c>
      <c r="Z19" s="44"/>
      <c r="AA19" s="43" t="n">
        <v>13.942</v>
      </c>
      <c r="AB19" s="44"/>
      <c r="AC19" s="43" t="n">
        <v>156.332</v>
      </c>
      <c r="AD19" s="42"/>
      <c r="AE19" s="43" t="s">
        <v>34</v>
      </c>
      <c r="AF19" s="42"/>
      <c r="AG19" s="43" t="s">
        <v>34</v>
      </c>
      <c r="AH19" s="44"/>
      <c r="AI19" s="43" t="s">
        <v>34</v>
      </c>
      <c r="AJ19" s="42"/>
      <c r="AK19" s="45" t="s">
        <v>50</v>
      </c>
      <c r="AL19" s="40"/>
    </row>
    <row r="20" customFormat="false" ht="18.95" hidden="false" customHeight="true" outlineLevel="0" collapsed="false">
      <c r="A20" s="47" t="s">
        <v>51</v>
      </c>
      <c r="B20" s="40"/>
      <c r="C20" s="40"/>
      <c r="D20" s="40"/>
      <c r="E20" s="41" t="n">
        <v>1585.538</v>
      </c>
      <c r="F20" s="42"/>
      <c r="G20" s="41" t="n">
        <v>1933.747</v>
      </c>
      <c r="H20" s="42"/>
      <c r="I20" s="41" t="n">
        <v>2505.575</v>
      </c>
      <c r="J20" s="42"/>
      <c r="K20" s="41" t="n">
        <v>959.366</v>
      </c>
      <c r="L20" s="42"/>
      <c r="M20" s="41" t="n">
        <v>486.584</v>
      </c>
      <c r="N20" s="42"/>
      <c r="O20" s="41" t="n">
        <v>385.963</v>
      </c>
      <c r="P20" s="42"/>
      <c r="Q20" s="41" t="n">
        <v>536.726</v>
      </c>
      <c r="R20" s="42"/>
      <c r="S20" s="41" t="n">
        <v>779.596</v>
      </c>
      <c r="T20" s="42"/>
      <c r="U20" s="41" t="n">
        <v>739.112</v>
      </c>
      <c r="V20" s="42"/>
      <c r="W20" s="43" t="n">
        <v>39.805</v>
      </c>
      <c r="X20" s="44"/>
      <c r="Y20" s="43" t="n">
        <v>0.017</v>
      </c>
      <c r="Z20" s="44"/>
      <c r="AA20" s="43" t="n">
        <v>20.402</v>
      </c>
      <c r="AB20" s="44"/>
      <c r="AC20" s="43" t="n">
        <v>49.641</v>
      </c>
      <c r="AD20" s="42"/>
      <c r="AE20" s="43" t="s">
        <v>34</v>
      </c>
      <c r="AF20" s="42"/>
      <c r="AG20" s="43" t="s">
        <v>34</v>
      </c>
      <c r="AH20" s="44"/>
      <c r="AI20" s="43" t="s">
        <v>34</v>
      </c>
      <c r="AJ20" s="42"/>
      <c r="AK20" s="45" t="s">
        <v>52</v>
      </c>
      <c r="AL20" s="40"/>
    </row>
    <row r="21" customFormat="false" ht="18.95" hidden="false" customHeight="true" outlineLevel="0" collapsed="false">
      <c r="A21" s="47" t="s">
        <v>53</v>
      </c>
      <c r="B21" s="40"/>
      <c r="C21" s="40"/>
      <c r="D21" s="40"/>
      <c r="E21" s="41" t="n">
        <v>1369.72</v>
      </c>
      <c r="F21" s="42"/>
      <c r="G21" s="41" t="n">
        <v>2042.538</v>
      </c>
      <c r="H21" s="42"/>
      <c r="I21" s="41" t="n">
        <v>2419.646</v>
      </c>
      <c r="J21" s="42"/>
      <c r="K21" s="41" t="n">
        <v>919.826</v>
      </c>
      <c r="L21" s="42"/>
      <c r="M21" s="41" t="n">
        <v>247.185</v>
      </c>
      <c r="N21" s="42"/>
      <c r="O21" s="41" t="n">
        <v>195.224</v>
      </c>
      <c r="P21" s="42"/>
      <c r="Q21" s="41" t="n">
        <v>349.808</v>
      </c>
      <c r="R21" s="42"/>
      <c r="S21" s="41" t="n">
        <v>801.655</v>
      </c>
      <c r="T21" s="42"/>
      <c r="U21" s="41" t="n">
        <v>1039.202</v>
      </c>
      <c r="V21" s="42"/>
      <c r="W21" s="43" t="n">
        <v>51.453</v>
      </c>
      <c r="X21" s="44"/>
      <c r="Y21" s="43" t="n">
        <v>2.461</v>
      </c>
      <c r="Z21" s="44"/>
      <c r="AA21" s="43" t="n">
        <v>9.595</v>
      </c>
      <c r="AB21" s="44"/>
      <c r="AC21" s="43" t="n">
        <v>48.633</v>
      </c>
      <c r="AD21" s="42"/>
      <c r="AE21" s="43" t="s">
        <v>34</v>
      </c>
      <c r="AF21" s="42"/>
      <c r="AG21" s="43" t="s">
        <v>34</v>
      </c>
      <c r="AH21" s="44"/>
      <c r="AI21" s="43" t="s">
        <v>34</v>
      </c>
      <c r="AJ21" s="42"/>
      <c r="AK21" s="45" t="s">
        <v>54</v>
      </c>
      <c r="AL21" s="40"/>
    </row>
    <row r="22" customFormat="false" ht="18.95" hidden="false" customHeight="true" outlineLevel="0" collapsed="false">
      <c r="A22" s="47" t="s">
        <v>55</v>
      </c>
      <c r="B22" s="40"/>
      <c r="C22" s="40"/>
      <c r="D22" s="40"/>
      <c r="E22" s="41" t="n">
        <v>140.685</v>
      </c>
      <c r="F22" s="42"/>
      <c r="G22" s="41" t="n">
        <v>74.184</v>
      </c>
      <c r="H22" s="42"/>
      <c r="I22" s="41" t="n">
        <v>108.41</v>
      </c>
      <c r="J22" s="42"/>
      <c r="K22" s="41" t="n">
        <v>87.313</v>
      </c>
      <c r="L22" s="42"/>
      <c r="M22" s="41" t="n">
        <v>21.382</v>
      </c>
      <c r="N22" s="42"/>
      <c r="O22" s="41" t="n">
        <v>15.855</v>
      </c>
      <c r="P22" s="42"/>
      <c r="Q22" s="41" t="n">
        <v>47.518</v>
      </c>
      <c r="R22" s="42"/>
      <c r="S22" s="41" t="n">
        <v>72.844</v>
      </c>
      <c r="T22" s="42"/>
      <c r="U22" s="41" t="n">
        <v>69.095</v>
      </c>
      <c r="V22" s="42"/>
      <c r="W22" s="43" t="n">
        <v>4.029</v>
      </c>
      <c r="X22" s="44"/>
      <c r="Y22" s="43" t="s">
        <v>34</v>
      </c>
      <c r="Z22" s="44"/>
      <c r="AA22" s="43" t="n">
        <v>0.494</v>
      </c>
      <c r="AB22" s="44"/>
      <c r="AC22" s="43" t="n">
        <v>1.825</v>
      </c>
      <c r="AD22" s="42"/>
      <c r="AE22" s="43" t="s">
        <v>34</v>
      </c>
      <c r="AF22" s="42"/>
      <c r="AG22" s="43" t="s">
        <v>34</v>
      </c>
      <c r="AH22" s="44"/>
      <c r="AI22" s="43" t="s">
        <v>34</v>
      </c>
      <c r="AJ22" s="42"/>
      <c r="AK22" s="45" t="s">
        <v>56</v>
      </c>
      <c r="AL22" s="40"/>
    </row>
    <row r="23" customFormat="false" ht="18.95" hidden="false" customHeight="true" outlineLevel="0" collapsed="false">
      <c r="A23" s="46" t="s">
        <v>57</v>
      </c>
      <c r="B23" s="40"/>
      <c r="C23" s="40"/>
      <c r="D23" s="40"/>
      <c r="E23" s="41" t="n">
        <v>848.712</v>
      </c>
      <c r="F23" s="42"/>
      <c r="G23" s="41" t="n">
        <v>687.161</v>
      </c>
      <c r="H23" s="42"/>
      <c r="I23" s="41" t="n">
        <v>683.905</v>
      </c>
      <c r="J23" s="42"/>
      <c r="K23" s="41" t="n">
        <v>667.171</v>
      </c>
      <c r="L23" s="42"/>
      <c r="M23" s="41" t="n">
        <v>146.27</v>
      </c>
      <c r="N23" s="42"/>
      <c r="O23" s="41" t="n">
        <v>74.932</v>
      </c>
      <c r="P23" s="42"/>
      <c r="Q23" s="41" t="n">
        <v>151.843</v>
      </c>
      <c r="R23" s="42"/>
      <c r="S23" s="41" t="n">
        <v>274.733</v>
      </c>
      <c r="T23" s="42"/>
      <c r="U23" s="41" t="n">
        <v>260.869</v>
      </c>
      <c r="V23" s="42"/>
      <c r="W23" s="43" t="n">
        <v>13.863</v>
      </c>
      <c r="X23" s="44"/>
      <c r="Y23" s="43" t="n">
        <v>0.005</v>
      </c>
      <c r="Z23" s="44"/>
      <c r="AA23" s="43" t="n">
        <v>2.004</v>
      </c>
      <c r="AB23" s="44"/>
      <c r="AC23" s="43" t="n">
        <v>15.835</v>
      </c>
      <c r="AD23" s="42"/>
      <c r="AE23" s="43" t="s">
        <v>34</v>
      </c>
      <c r="AF23" s="42"/>
      <c r="AG23" s="43" t="s">
        <v>34</v>
      </c>
      <c r="AH23" s="44"/>
      <c r="AI23" s="43" t="s">
        <v>34</v>
      </c>
      <c r="AJ23" s="42"/>
      <c r="AK23" s="45" t="s">
        <v>58</v>
      </c>
      <c r="AL23" s="40"/>
    </row>
    <row r="24" customFormat="false" ht="18.95" hidden="false" customHeight="true" outlineLevel="0" collapsed="false">
      <c r="A24" s="39" t="s">
        <v>59</v>
      </c>
      <c r="B24" s="40"/>
      <c r="C24" s="40"/>
      <c r="D24" s="40"/>
      <c r="E24" s="41" t="n">
        <v>862.888</v>
      </c>
      <c r="F24" s="42"/>
      <c r="G24" s="41" t="n">
        <v>659.118</v>
      </c>
      <c r="H24" s="42"/>
      <c r="I24" s="41" t="n">
        <v>861.332</v>
      </c>
      <c r="J24" s="42"/>
      <c r="K24" s="41" t="n">
        <v>550.648</v>
      </c>
      <c r="L24" s="42"/>
      <c r="M24" s="41" t="n">
        <v>121.582</v>
      </c>
      <c r="N24" s="42"/>
      <c r="O24" s="41" t="n">
        <v>67.958</v>
      </c>
      <c r="P24" s="42"/>
      <c r="Q24" s="41" t="n">
        <v>177.63</v>
      </c>
      <c r="R24" s="42"/>
      <c r="S24" s="41" t="n">
        <v>580.322</v>
      </c>
      <c r="T24" s="42"/>
      <c r="U24" s="41" t="n">
        <v>509.567</v>
      </c>
      <c r="V24" s="42"/>
      <c r="W24" s="43" t="n">
        <v>69.366</v>
      </c>
      <c r="X24" s="44"/>
      <c r="Y24" s="43" t="n">
        <v>0.195</v>
      </c>
      <c r="Z24" s="44"/>
      <c r="AA24" s="43" t="n">
        <v>3.233</v>
      </c>
      <c r="AB24" s="44"/>
      <c r="AC24" s="43" t="n">
        <v>65.244</v>
      </c>
      <c r="AD24" s="42"/>
      <c r="AE24" s="43" t="s">
        <v>34</v>
      </c>
      <c r="AF24" s="42"/>
      <c r="AG24" s="43" t="s">
        <v>34</v>
      </c>
      <c r="AH24" s="44"/>
      <c r="AI24" s="43" t="s">
        <v>34</v>
      </c>
      <c r="AJ24" s="42"/>
      <c r="AK24" s="45" t="s">
        <v>60</v>
      </c>
      <c r="AL24" s="40"/>
    </row>
    <row r="25" customFormat="false" ht="18.95" hidden="false" customHeight="true" outlineLevel="0" collapsed="false">
      <c r="A25" s="47" t="s">
        <v>61</v>
      </c>
      <c r="B25" s="40"/>
      <c r="C25" s="40"/>
      <c r="D25" s="40"/>
      <c r="E25" s="41" t="n">
        <v>718.429</v>
      </c>
      <c r="F25" s="42"/>
      <c r="G25" s="41" t="n">
        <v>660.697</v>
      </c>
      <c r="H25" s="42"/>
      <c r="I25" s="41" t="n">
        <v>692.553</v>
      </c>
      <c r="J25" s="42"/>
      <c r="K25" s="41" t="n">
        <v>422.276</v>
      </c>
      <c r="L25" s="42"/>
      <c r="M25" s="41" t="n">
        <v>209.755</v>
      </c>
      <c r="N25" s="42"/>
      <c r="O25" s="41" t="n">
        <v>116.622</v>
      </c>
      <c r="P25" s="42"/>
      <c r="Q25" s="41" t="n">
        <v>232.701</v>
      </c>
      <c r="R25" s="42"/>
      <c r="S25" s="41" t="n">
        <v>298</v>
      </c>
      <c r="T25" s="42"/>
      <c r="U25" s="41" t="n">
        <v>282.128</v>
      </c>
      <c r="V25" s="42"/>
      <c r="W25" s="43" t="n">
        <v>15.872</v>
      </c>
      <c r="X25" s="44"/>
      <c r="Y25" s="43" t="n">
        <v>0.265</v>
      </c>
      <c r="Z25" s="44"/>
      <c r="AA25" s="43" t="n">
        <v>9.222</v>
      </c>
      <c r="AB25" s="44"/>
      <c r="AC25" s="43" t="n">
        <v>47.58</v>
      </c>
      <c r="AD25" s="42"/>
      <c r="AE25" s="43" t="s">
        <v>34</v>
      </c>
      <c r="AF25" s="42"/>
      <c r="AG25" s="43" t="s">
        <v>34</v>
      </c>
      <c r="AH25" s="44"/>
      <c r="AI25" s="43" t="s">
        <v>34</v>
      </c>
      <c r="AJ25" s="42"/>
      <c r="AK25" s="45" t="s">
        <v>62</v>
      </c>
      <c r="AL25" s="40"/>
    </row>
    <row r="26" customFormat="false" ht="18.95" hidden="false" customHeight="true" outlineLevel="0" collapsed="false">
      <c r="A26" s="46" t="s">
        <v>63</v>
      </c>
      <c r="B26" s="40"/>
      <c r="C26" s="40"/>
      <c r="D26" s="40"/>
      <c r="E26" s="41" t="n">
        <v>792.516</v>
      </c>
      <c r="F26" s="42"/>
      <c r="G26" s="41" t="n">
        <v>444.687</v>
      </c>
      <c r="H26" s="42"/>
      <c r="I26" s="41" t="n">
        <v>607.944</v>
      </c>
      <c r="J26" s="42"/>
      <c r="K26" s="41" t="n">
        <v>439.348</v>
      </c>
      <c r="L26" s="42"/>
      <c r="M26" s="41" t="n">
        <v>203.413</v>
      </c>
      <c r="N26" s="42"/>
      <c r="O26" s="41" t="n">
        <v>151.039</v>
      </c>
      <c r="P26" s="42"/>
      <c r="Q26" s="41" t="n">
        <v>307.939</v>
      </c>
      <c r="R26" s="42"/>
      <c r="S26" s="41" t="n">
        <v>395.73</v>
      </c>
      <c r="T26" s="42"/>
      <c r="U26" s="41" t="n">
        <v>375.682</v>
      </c>
      <c r="V26" s="42"/>
      <c r="W26" s="43" t="n">
        <v>20.048</v>
      </c>
      <c r="X26" s="44"/>
      <c r="Y26" s="43" t="n">
        <v>0.152</v>
      </c>
      <c r="Z26" s="44"/>
      <c r="AA26" s="43" t="n">
        <v>2.129</v>
      </c>
      <c r="AB26" s="44"/>
      <c r="AC26" s="43" t="n">
        <v>25.182</v>
      </c>
      <c r="AD26" s="42"/>
      <c r="AE26" s="43" t="s">
        <v>34</v>
      </c>
      <c r="AF26" s="42"/>
      <c r="AG26" s="43" t="s">
        <v>34</v>
      </c>
      <c r="AH26" s="44"/>
      <c r="AI26" s="43" t="s">
        <v>34</v>
      </c>
      <c r="AJ26" s="42"/>
      <c r="AK26" s="45" t="s">
        <v>64</v>
      </c>
      <c r="AL26" s="40"/>
    </row>
    <row r="27" customFormat="false" ht="18.95" hidden="false" customHeight="true" outlineLevel="0" collapsed="false">
      <c r="A27" s="46" t="s">
        <v>65</v>
      </c>
      <c r="B27" s="40"/>
      <c r="C27" s="40"/>
      <c r="D27" s="40"/>
      <c r="E27" s="41" t="n">
        <v>924.645</v>
      </c>
      <c r="F27" s="42"/>
      <c r="G27" s="41" t="n">
        <v>581.42</v>
      </c>
      <c r="H27" s="42"/>
      <c r="I27" s="41" t="n">
        <v>688.261</v>
      </c>
      <c r="J27" s="42"/>
      <c r="K27" s="41" t="n">
        <v>599.74</v>
      </c>
      <c r="L27" s="42"/>
      <c r="M27" s="41" t="n">
        <v>113.254</v>
      </c>
      <c r="N27" s="42"/>
      <c r="O27" s="41" t="n">
        <v>88.743</v>
      </c>
      <c r="P27" s="42"/>
      <c r="Q27" s="41" t="n">
        <v>298.146</v>
      </c>
      <c r="R27" s="42"/>
      <c r="S27" s="41" t="n">
        <v>439.659</v>
      </c>
      <c r="T27" s="42"/>
      <c r="U27" s="41" t="n">
        <v>433.601</v>
      </c>
      <c r="V27" s="42"/>
      <c r="W27" s="43" t="n">
        <v>6.058</v>
      </c>
      <c r="X27" s="44"/>
      <c r="Y27" s="43" t="n">
        <v>0.322</v>
      </c>
      <c r="Z27" s="44"/>
      <c r="AA27" s="43" t="n">
        <v>1.754</v>
      </c>
      <c r="AB27" s="44"/>
      <c r="AC27" s="43" t="n">
        <v>20.7</v>
      </c>
      <c r="AD27" s="42"/>
      <c r="AE27" s="43" t="s">
        <v>34</v>
      </c>
      <c r="AF27" s="42"/>
      <c r="AG27" s="43" t="s">
        <v>34</v>
      </c>
      <c r="AH27" s="44"/>
      <c r="AI27" s="43" t="s">
        <v>34</v>
      </c>
      <c r="AJ27" s="42"/>
      <c r="AK27" s="45" t="s">
        <v>66</v>
      </c>
      <c r="AL27" s="40"/>
    </row>
    <row r="28" customFormat="false" ht="18.95" hidden="false" customHeight="true" outlineLevel="0" collapsed="false">
      <c r="A28" s="46" t="s">
        <v>67</v>
      </c>
      <c r="B28" s="40"/>
      <c r="C28" s="40"/>
      <c r="D28" s="40"/>
      <c r="E28" s="41" t="n">
        <v>846.832</v>
      </c>
      <c r="F28" s="42"/>
      <c r="G28" s="41" t="n">
        <v>380.533</v>
      </c>
      <c r="H28" s="42"/>
      <c r="I28" s="41" t="n">
        <v>299.731</v>
      </c>
      <c r="J28" s="42"/>
      <c r="K28" s="41" t="n">
        <v>569.679</v>
      </c>
      <c r="L28" s="42"/>
      <c r="M28" s="41" t="n">
        <v>121.269</v>
      </c>
      <c r="N28" s="42"/>
      <c r="O28" s="41" t="n">
        <v>73.953</v>
      </c>
      <c r="P28" s="42"/>
      <c r="Q28" s="41" t="n">
        <v>202.371</v>
      </c>
      <c r="R28" s="42"/>
      <c r="S28" s="41" t="n">
        <v>113.631</v>
      </c>
      <c r="T28" s="42"/>
      <c r="U28" s="41" t="n">
        <v>114.77</v>
      </c>
      <c r="V28" s="42"/>
      <c r="W28" s="43" t="n">
        <v>2.896</v>
      </c>
      <c r="X28" s="44"/>
      <c r="Y28" s="43" t="n">
        <v>0.004</v>
      </c>
      <c r="Z28" s="44"/>
      <c r="AA28" s="43" t="n">
        <v>5.329</v>
      </c>
      <c r="AB28" s="44"/>
      <c r="AC28" s="43" t="n">
        <v>71.886</v>
      </c>
      <c r="AD28" s="42"/>
      <c r="AE28" s="43" t="s">
        <v>34</v>
      </c>
      <c r="AF28" s="42"/>
      <c r="AG28" s="43" t="s">
        <v>34</v>
      </c>
      <c r="AH28" s="44"/>
      <c r="AI28" s="43" t="s">
        <v>34</v>
      </c>
      <c r="AJ28" s="42"/>
      <c r="AK28" s="45" t="s">
        <v>68</v>
      </c>
      <c r="AL28" s="40"/>
    </row>
    <row r="29" customFormat="false" ht="18.95" hidden="false" customHeight="true" outlineLevel="0" collapsed="false">
      <c r="A29" s="46" t="s">
        <v>69</v>
      </c>
      <c r="B29" s="40"/>
      <c r="C29" s="40"/>
      <c r="D29" s="40"/>
      <c r="E29" s="43" t="s">
        <v>34</v>
      </c>
      <c r="F29" s="44"/>
      <c r="G29" s="43" t="s">
        <v>34</v>
      </c>
      <c r="H29" s="44"/>
      <c r="I29" s="43" t="s">
        <v>34</v>
      </c>
      <c r="J29" s="44"/>
      <c r="K29" s="43" t="s">
        <v>34</v>
      </c>
      <c r="L29" s="44"/>
      <c r="M29" s="43" t="s">
        <v>34</v>
      </c>
      <c r="N29" s="44"/>
      <c r="O29" s="43" t="s">
        <v>34</v>
      </c>
      <c r="P29" s="44"/>
      <c r="Q29" s="43" t="s">
        <v>34</v>
      </c>
      <c r="R29" s="44"/>
      <c r="S29" s="43" t="n">
        <v>187.01</v>
      </c>
      <c r="T29" s="44"/>
      <c r="U29" s="43" t="n">
        <v>25.3</v>
      </c>
      <c r="V29" s="44"/>
      <c r="W29" s="43" t="s">
        <v>34</v>
      </c>
      <c r="X29" s="44"/>
      <c r="Y29" s="43" t="s">
        <v>34</v>
      </c>
      <c r="Z29" s="44"/>
      <c r="AA29" s="43" t="s">
        <v>34</v>
      </c>
      <c r="AB29" s="44"/>
      <c r="AC29" s="43" t="n">
        <v>0</v>
      </c>
      <c r="AD29" s="44"/>
      <c r="AE29" s="43" t="s">
        <v>34</v>
      </c>
      <c r="AF29" s="44"/>
      <c r="AG29" s="43" t="s">
        <v>34</v>
      </c>
      <c r="AH29" s="44"/>
      <c r="AI29" s="43" t="s">
        <v>34</v>
      </c>
      <c r="AJ29" s="44"/>
      <c r="AK29" s="45" t="s">
        <v>70</v>
      </c>
      <c r="AL29" s="40"/>
    </row>
    <row r="30" customFormat="false" ht="18.95" hidden="false" customHeight="true" outlineLevel="0" collapsed="false">
      <c r="A30" s="46" t="s">
        <v>71</v>
      </c>
      <c r="B30" s="40"/>
      <c r="C30" s="40"/>
      <c r="D30" s="40"/>
      <c r="E30" s="41" t="n">
        <v>780.293</v>
      </c>
      <c r="F30" s="42"/>
      <c r="G30" s="41" t="n">
        <v>713.935</v>
      </c>
      <c r="H30" s="42"/>
      <c r="I30" s="41" t="n">
        <v>693.724</v>
      </c>
      <c r="J30" s="42"/>
      <c r="K30" s="41" t="n">
        <v>528.012</v>
      </c>
      <c r="L30" s="42"/>
      <c r="M30" s="41" t="n">
        <v>173.728</v>
      </c>
      <c r="N30" s="42"/>
      <c r="O30" s="41" t="n">
        <v>112.737</v>
      </c>
      <c r="P30" s="42"/>
      <c r="Q30" s="41" t="n">
        <v>177.57</v>
      </c>
      <c r="R30" s="42"/>
      <c r="S30" s="41" t="n">
        <v>407.468</v>
      </c>
      <c r="T30" s="42"/>
      <c r="U30" s="41" t="n">
        <v>378.181</v>
      </c>
      <c r="V30" s="42"/>
      <c r="W30" s="43" t="n">
        <v>30.677</v>
      </c>
      <c r="X30" s="44"/>
      <c r="Y30" s="43" t="n">
        <v>0.146</v>
      </c>
      <c r="Z30" s="44"/>
      <c r="AA30" s="43" t="n">
        <v>5.411</v>
      </c>
      <c r="AB30" s="44"/>
      <c r="AC30" s="43" t="n">
        <v>44.034</v>
      </c>
      <c r="AD30" s="42"/>
      <c r="AE30" s="43" t="s">
        <v>34</v>
      </c>
      <c r="AF30" s="42"/>
      <c r="AG30" s="43" t="s">
        <v>34</v>
      </c>
      <c r="AH30" s="44"/>
      <c r="AI30" s="43" t="s">
        <v>34</v>
      </c>
      <c r="AJ30" s="42"/>
      <c r="AK30" s="45" t="s">
        <v>72</v>
      </c>
      <c r="AL30" s="40"/>
    </row>
    <row r="31" customFormat="false" ht="18.95" hidden="false" customHeight="true" outlineLevel="0" collapsed="false">
      <c r="A31" s="46" t="s">
        <v>73</v>
      </c>
      <c r="B31" s="40"/>
      <c r="C31" s="40"/>
      <c r="D31" s="40"/>
      <c r="E31" s="41" t="n">
        <v>415.998</v>
      </c>
      <c r="F31" s="42"/>
      <c r="G31" s="41" t="n">
        <v>241.424</v>
      </c>
      <c r="H31" s="42"/>
      <c r="I31" s="41" t="n">
        <v>369.737</v>
      </c>
      <c r="J31" s="42"/>
      <c r="K31" s="41" t="n">
        <v>257.007</v>
      </c>
      <c r="L31" s="42"/>
      <c r="M31" s="41" t="n">
        <v>106.068</v>
      </c>
      <c r="N31" s="42"/>
      <c r="O31" s="41" t="n">
        <v>40.205</v>
      </c>
      <c r="P31" s="42"/>
      <c r="Q31" s="41" t="n">
        <v>127.318</v>
      </c>
      <c r="R31" s="42"/>
      <c r="S31" s="41" t="n">
        <v>121.287</v>
      </c>
      <c r="T31" s="42"/>
      <c r="U31" s="41" t="n">
        <v>310.594</v>
      </c>
      <c r="V31" s="42"/>
      <c r="W31" s="43" t="n">
        <v>8.105</v>
      </c>
      <c r="X31" s="44"/>
      <c r="Y31" s="43" t="n">
        <v>0.191</v>
      </c>
      <c r="Z31" s="44"/>
      <c r="AA31" s="43" t="n">
        <v>2.88</v>
      </c>
      <c r="AB31" s="44"/>
      <c r="AC31" s="43" t="n">
        <v>23.569</v>
      </c>
      <c r="AD31" s="42"/>
      <c r="AE31" s="43" t="s">
        <v>34</v>
      </c>
      <c r="AF31" s="42"/>
      <c r="AG31" s="43" t="s">
        <v>34</v>
      </c>
      <c r="AH31" s="44"/>
      <c r="AI31" s="43" t="s">
        <v>34</v>
      </c>
      <c r="AJ31" s="42"/>
      <c r="AK31" s="45" t="s">
        <v>74</v>
      </c>
      <c r="AL31" s="40"/>
    </row>
    <row r="32" customFormat="false" ht="18.95" hidden="false" customHeight="true" outlineLevel="0" collapsed="false">
      <c r="A32" s="46" t="s">
        <v>75</v>
      </c>
      <c r="B32" s="40"/>
      <c r="C32" s="40"/>
      <c r="D32" s="40"/>
      <c r="E32" s="41" t="n">
        <v>535.674</v>
      </c>
      <c r="F32" s="42"/>
      <c r="G32" s="41" t="n">
        <v>169.764</v>
      </c>
      <c r="H32" s="42"/>
      <c r="I32" s="41" t="n">
        <v>166.492</v>
      </c>
      <c r="J32" s="42"/>
      <c r="K32" s="41" t="n">
        <v>385.873</v>
      </c>
      <c r="L32" s="42"/>
      <c r="M32" s="41" t="n">
        <v>27.434</v>
      </c>
      <c r="N32" s="42"/>
      <c r="O32" s="41" t="n">
        <v>29.622</v>
      </c>
      <c r="P32" s="42"/>
      <c r="Q32" s="41" t="n">
        <v>130.157</v>
      </c>
      <c r="R32" s="42"/>
      <c r="S32" s="41" t="n">
        <v>155.192</v>
      </c>
      <c r="T32" s="42"/>
      <c r="U32" s="41" t="n">
        <v>24.068</v>
      </c>
      <c r="V32" s="42"/>
      <c r="W32" s="43" t="n">
        <v>3.835</v>
      </c>
      <c r="X32" s="44"/>
      <c r="Y32" s="43" t="n">
        <v>0.006</v>
      </c>
      <c r="Z32" s="44"/>
      <c r="AA32" s="43" t="n">
        <v>1.004</v>
      </c>
      <c r="AB32" s="44"/>
      <c r="AC32" s="43" t="n">
        <v>15.809</v>
      </c>
      <c r="AD32" s="42"/>
      <c r="AE32" s="43" t="s">
        <v>34</v>
      </c>
      <c r="AF32" s="42"/>
      <c r="AG32" s="43" t="s">
        <v>34</v>
      </c>
      <c r="AH32" s="44"/>
      <c r="AI32" s="43" t="s">
        <v>34</v>
      </c>
      <c r="AJ32" s="42"/>
      <c r="AK32" s="45" t="s">
        <v>76</v>
      </c>
      <c r="AL32" s="40"/>
    </row>
    <row r="33" customFormat="false" ht="18.95" hidden="false" customHeight="true" outlineLevel="0" collapsed="false">
      <c r="A33" s="46" t="s">
        <v>77</v>
      </c>
      <c r="B33" s="40"/>
      <c r="C33" s="13"/>
      <c r="D33" s="13"/>
      <c r="E33" s="41" t="n">
        <v>449.856</v>
      </c>
      <c r="F33" s="42"/>
      <c r="G33" s="41" t="n">
        <v>246.339</v>
      </c>
      <c r="H33" s="42"/>
      <c r="I33" s="41" t="n">
        <v>400.363</v>
      </c>
      <c r="J33" s="42"/>
      <c r="K33" s="41" t="n">
        <v>253.195</v>
      </c>
      <c r="L33" s="42"/>
      <c r="M33" s="41" t="n">
        <v>87.845</v>
      </c>
      <c r="N33" s="42"/>
      <c r="O33" s="41" t="n">
        <v>56.9</v>
      </c>
      <c r="P33" s="42"/>
      <c r="Q33" s="41" t="n">
        <v>163.612</v>
      </c>
      <c r="R33" s="42"/>
      <c r="S33" s="41" t="n">
        <v>268.599</v>
      </c>
      <c r="T33" s="42"/>
      <c r="U33" s="41" t="n">
        <v>254.666</v>
      </c>
      <c r="V33" s="42"/>
      <c r="W33" s="43" t="n">
        <v>14.332</v>
      </c>
      <c r="X33" s="44"/>
      <c r="Y33" s="43" t="s">
        <v>34</v>
      </c>
      <c r="Z33" s="44"/>
      <c r="AA33" s="43" t="n">
        <v>3.744</v>
      </c>
      <c r="AB33" s="44"/>
      <c r="AC33" s="43" t="n">
        <v>18.718</v>
      </c>
      <c r="AD33" s="42"/>
      <c r="AE33" s="43" t="s">
        <v>34</v>
      </c>
      <c r="AF33" s="42"/>
      <c r="AG33" s="43" t="s">
        <v>34</v>
      </c>
      <c r="AH33" s="44"/>
      <c r="AI33" s="43" t="s">
        <v>34</v>
      </c>
      <c r="AJ33" s="42"/>
      <c r="AK33" s="45" t="s">
        <v>78</v>
      </c>
      <c r="AL33" s="13"/>
    </row>
    <row r="34" customFormat="false" ht="3" hidden="false" customHeight="true" outlineLevel="0" collapsed="false">
      <c r="A34" s="48"/>
      <c r="B34" s="48"/>
      <c r="C34" s="48"/>
      <c r="D34" s="48"/>
      <c r="E34" s="49"/>
      <c r="F34" s="50"/>
      <c r="G34" s="49"/>
      <c r="H34" s="50"/>
      <c r="I34" s="49"/>
      <c r="J34" s="50"/>
      <c r="K34" s="49"/>
      <c r="L34" s="50"/>
      <c r="M34" s="49"/>
      <c r="N34" s="50"/>
      <c r="O34" s="49"/>
      <c r="P34" s="50"/>
      <c r="Q34" s="49"/>
      <c r="R34" s="50"/>
      <c r="S34" s="49"/>
      <c r="T34" s="50"/>
      <c r="U34" s="49"/>
      <c r="V34" s="50"/>
      <c r="W34" s="49"/>
      <c r="X34" s="50"/>
      <c r="Y34" s="49"/>
      <c r="Z34" s="50"/>
      <c r="AA34" s="49"/>
      <c r="AB34" s="50"/>
      <c r="AC34" s="49"/>
      <c r="AD34" s="50"/>
      <c r="AE34" s="49" t="s">
        <v>34</v>
      </c>
      <c r="AF34" s="50"/>
      <c r="AG34" s="49" t="s">
        <v>34</v>
      </c>
      <c r="AH34" s="50"/>
      <c r="AI34" s="49" t="s">
        <v>34</v>
      </c>
      <c r="AJ34" s="50"/>
      <c r="AK34" s="48"/>
      <c r="AL34" s="48"/>
    </row>
    <row r="35" customFormat="false" ht="3" hidden="false" customHeight="true" outlineLevel="0" collapsed="false">
      <c r="AA35" s="51"/>
      <c r="AB35" s="51"/>
    </row>
    <row r="36" s="53" customFormat="true" ht="18.75" hidden="false" customHeight="false" outlineLevel="0" collapsed="false">
      <c r="A36" s="52"/>
      <c r="B36" s="53" t="s">
        <v>79</v>
      </c>
      <c r="Q36" s="52" t="s">
        <v>80</v>
      </c>
      <c r="AA36" s="39"/>
      <c r="AB36" s="39"/>
    </row>
    <row r="37" s="53" customFormat="true" ht="18.75" hidden="false" customHeight="false" outlineLevel="0" collapsed="false">
      <c r="AA37" s="39"/>
      <c r="AB37" s="39"/>
    </row>
  </sheetData>
  <mergeCells count="85">
    <mergeCell ref="E4:F4"/>
    <mergeCell ref="S4:X4"/>
    <mergeCell ref="Y4:AD4"/>
    <mergeCell ref="AE4:AJ4"/>
    <mergeCell ref="A5:D5"/>
    <mergeCell ref="E5:F5"/>
    <mergeCell ref="G5:L5"/>
    <mergeCell ref="M5:R5"/>
    <mergeCell ref="S5:X5"/>
    <mergeCell ref="Y5:AD5"/>
    <mergeCell ref="AE5:AJ5"/>
    <mergeCell ref="A6:D8"/>
    <mergeCell ref="E6:F6"/>
    <mergeCell ref="G6:L6"/>
    <mergeCell ref="M6:R6"/>
    <mergeCell ref="S6:X6"/>
    <mergeCell ref="Y6:AD6"/>
    <mergeCell ref="AE6:AJ6"/>
    <mergeCell ref="AK6:AL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D11"/>
    <mergeCell ref="AK11:AL11"/>
  </mergeCells>
  <printOptions headings="false" gridLines="false" gridLinesSet="true" horizontalCentered="false" verticalCentered="false"/>
  <pageMargins left="0.551388888888889" right="0.354166666666667" top="0.55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5:40Z</cp:lastPrinted>
  <dcterms:modified xsi:type="dcterms:W3CDTF">2015-09-16T08:11:02Z</dcterms:modified>
  <cp:revision>0</cp:revision>
  <dc:subject/>
  <dc:title/>
</cp:coreProperties>
</file>