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District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c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yai District</t>
  </si>
  <si>
    <t xml:space="preserve">อำเภอนาหม่อม</t>
  </si>
  <si>
    <t xml:space="preserve">Namom District</t>
  </si>
  <si>
    <t xml:space="preserve">อำเภอควนเนียง</t>
  </si>
  <si>
    <t xml:space="preserve">อำเภอบางกล่ำ</t>
  </si>
  <si>
    <t xml:space="preserve">Bang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8.99"/>
    <col collapsed="false" customWidth="true" hidden="false" outlineLevel="0" max="4" min="4" style="1" width="0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8" min="7" style="1" width="7.85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6" min="16" style="1" width="6.71"/>
    <col collapsed="false" customWidth="true" hidden="false" outlineLevel="0" max="17" min="17" style="1" width="7.28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7.14"/>
    <col collapsed="false" customWidth="true" hidden="false" outlineLevel="0" max="21" min="21" style="1" width="0.85"/>
    <col collapsed="false" customWidth="true" hidden="false" outlineLevel="0" max="22" min="22" style="1" width="15.56"/>
    <col collapsed="false" customWidth="true" hidden="true" outlineLevel="0" max="23" min="23" style="1" width="8.14"/>
    <col collapsed="false" customWidth="true" hidden="false" outlineLevel="0" max="24" min="24" style="1" width="2.14"/>
    <col collapsed="false" customWidth="true" hidden="false" outlineLevel="0" max="25" min="25" style="1" width="1.42"/>
    <col collapsed="false" customWidth="true" hidden="false" outlineLevel="0" max="27" min="26" style="1" width="0.14"/>
    <col collapsed="false" customWidth="true" hidden="true" outlineLevel="0" max="28" min="28" style="1" width="0.56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0.9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9</v>
      </c>
      <c r="D2" s="6" t="s">
        <v>3</v>
      </c>
    </row>
    <row r="3" s="10" customFormat="true" ht="16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  <c r="W3" s="8"/>
      <c r="X3" s="8"/>
      <c r="Y3" s="8"/>
      <c r="Z3" s="8"/>
      <c r="AA3" s="8"/>
      <c r="AB3" s="8"/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10</v>
      </c>
      <c r="F5" s="20" t="s">
        <v>11</v>
      </c>
      <c r="G5" s="20"/>
      <c r="H5" s="20"/>
      <c r="I5" s="21" t="s">
        <v>12</v>
      </c>
      <c r="J5" s="21"/>
      <c r="K5" s="21"/>
      <c r="L5" s="20" t="s">
        <v>13</v>
      </c>
      <c r="M5" s="20"/>
      <c r="N5" s="20"/>
      <c r="O5" s="20" t="s">
        <v>14</v>
      </c>
      <c r="P5" s="20"/>
      <c r="Q5" s="20"/>
      <c r="R5" s="19" t="s">
        <v>15</v>
      </c>
      <c r="S5" s="19"/>
      <c r="T5" s="19"/>
      <c r="U5" s="22"/>
    </row>
    <row r="6" s="17" customFormat="true" ht="18" hidden="false" customHeight="true" outlineLevel="0" collapsed="false">
      <c r="A6" s="23" t="s">
        <v>16</v>
      </c>
      <c r="B6" s="23"/>
      <c r="C6" s="23"/>
      <c r="D6" s="23"/>
      <c r="E6" s="19" t="s">
        <v>17</v>
      </c>
      <c r="F6" s="20"/>
      <c r="G6" s="20"/>
      <c r="H6" s="20"/>
      <c r="I6" s="24"/>
      <c r="J6" s="25" t="s">
        <v>18</v>
      </c>
      <c r="K6" s="26"/>
      <c r="L6" s="20"/>
      <c r="M6" s="20"/>
      <c r="N6" s="20"/>
      <c r="O6" s="20"/>
      <c r="P6" s="20"/>
      <c r="Q6" s="20"/>
      <c r="R6" s="20" t="s">
        <v>19</v>
      </c>
      <c r="S6" s="20"/>
      <c r="T6" s="20"/>
      <c r="U6" s="27" t="s">
        <v>20</v>
      </c>
      <c r="V6" s="27"/>
      <c r="W6" s="27"/>
      <c r="X6" s="27"/>
      <c r="Y6" s="27"/>
    </row>
    <row r="7" s="17" customFormat="true" ht="18" hidden="false" customHeight="true" outlineLevel="0" collapsed="false">
      <c r="A7" s="23"/>
      <c r="B7" s="23"/>
      <c r="C7" s="23"/>
      <c r="D7" s="23"/>
      <c r="E7" s="28" t="s">
        <v>21</v>
      </c>
      <c r="F7" s="29"/>
      <c r="G7" s="30"/>
      <c r="H7" s="31" t="s">
        <v>22</v>
      </c>
      <c r="I7" s="29"/>
      <c r="J7" s="30"/>
      <c r="K7" s="31" t="s">
        <v>22</v>
      </c>
      <c r="L7" s="29"/>
      <c r="M7" s="30"/>
      <c r="N7" s="31" t="s">
        <v>22</v>
      </c>
      <c r="O7" s="29"/>
      <c r="P7" s="30"/>
      <c r="Q7" s="31" t="s">
        <v>22</v>
      </c>
      <c r="R7" s="29"/>
      <c r="S7" s="30"/>
      <c r="T7" s="31" t="s">
        <v>22</v>
      </c>
      <c r="U7" s="27"/>
      <c r="V7" s="27"/>
      <c r="W7" s="27"/>
      <c r="X7" s="27"/>
      <c r="Y7" s="27"/>
    </row>
    <row r="8" s="17" customFormat="true" ht="18" hidden="false" customHeight="true" outlineLevel="0" collapsed="false">
      <c r="A8" s="23"/>
      <c r="B8" s="23"/>
      <c r="C8" s="23"/>
      <c r="D8" s="23"/>
      <c r="E8" s="28" t="s">
        <v>23</v>
      </c>
      <c r="F8" s="32" t="s">
        <v>24</v>
      </c>
      <c r="G8" s="33" t="s">
        <v>25</v>
      </c>
      <c r="H8" s="31" t="s">
        <v>26</v>
      </c>
      <c r="I8" s="32" t="s">
        <v>24</v>
      </c>
      <c r="J8" s="33" t="s">
        <v>25</v>
      </c>
      <c r="K8" s="31" t="s">
        <v>26</v>
      </c>
      <c r="L8" s="32" t="s">
        <v>24</v>
      </c>
      <c r="M8" s="33" t="s">
        <v>25</v>
      </c>
      <c r="N8" s="31" t="s">
        <v>26</v>
      </c>
      <c r="O8" s="32" t="s">
        <v>24</v>
      </c>
      <c r="P8" s="33" t="s">
        <v>25</v>
      </c>
      <c r="Q8" s="31" t="s">
        <v>26</v>
      </c>
      <c r="R8" s="32" t="s">
        <v>24</v>
      </c>
      <c r="S8" s="33" t="s">
        <v>25</v>
      </c>
      <c r="T8" s="31" t="s">
        <v>26</v>
      </c>
      <c r="U8" s="27"/>
      <c r="V8" s="27"/>
      <c r="W8" s="27"/>
      <c r="X8" s="27"/>
      <c r="Y8" s="27"/>
    </row>
    <row r="9" s="17" customFormat="true" ht="18" hidden="false" customHeight="true" outlineLevel="0" collapsed="false">
      <c r="E9" s="34" t="s">
        <v>27</v>
      </c>
      <c r="F9" s="29" t="s">
        <v>28</v>
      </c>
      <c r="G9" s="35" t="s">
        <v>29</v>
      </c>
      <c r="H9" s="31" t="s">
        <v>30</v>
      </c>
      <c r="I9" s="29" t="s">
        <v>28</v>
      </c>
      <c r="J9" s="35" t="s">
        <v>29</v>
      </c>
      <c r="K9" s="31" t="s">
        <v>30</v>
      </c>
      <c r="L9" s="29" t="s">
        <v>28</v>
      </c>
      <c r="M9" s="35" t="s">
        <v>29</v>
      </c>
      <c r="N9" s="31" t="s">
        <v>30</v>
      </c>
      <c r="O9" s="29" t="s">
        <v>28</v>
      </c>
      <c r="P9" s="35" t="s">
        <v>29</v>
      </c>
      <c r="Q9" s="31" t="s">
        <v>30</v>
      </c>
      <c r="R9" s="29" t="s">
        <v>28</v>
      </c>
      <c r="S9" s="35" t="s">
        <v>29</v>
      </c>
      <c r="T9" s="31" t="s">
        <v>30</v>
      </c>
      <c r="U9" s="22"/>
    </row>
    <row r="10" s="17" customFormat="true" ht="18" hidden="false" customHeight="true" outlineLevel="0" collapsed="false">
      <c r="A10" s="36"/>
      <c r="B10" s="36"/>
      <c r="C10" s="36"/>
      <c r="D10" s="36"/>
      <c r="E10" s="37" t="s">
        <v>31</v>
      </c>
      <c r="F10" s="38" t="s">
        <v>32</v>
      </c>
      <c r="G10" s="39"/>
      <c r="H10" s="40" t="s">
        <v>33</v>
      </c>
      <c r="I10" s="38" t="s">
        <v>32</v>
      </c>
      <c r="J10" s="39"/>
      <c r="K10" s="40" t="s">
        <v>33</v>
      </c>
      <c r="L10" s="38" t="s">
        <v>32</v>
      </c>
      <c r="M10" s="39"/>
      <c r="N10" s="40" t="s">
        <v>33</v>
      </c>
      <c r="O10" s="38" t="s">
        <v>32</v>
      </c>
      <c r="P10" s="39"/>
      <c r="Q10" s="40" t="s">
        <v>33</v>
      </c>
      <c r="R10" s="38" t="s">
        <v>32</v>
      </c>
      <c r="S10" s="39"/>
      <c r="T10" s="40" t="s">
        <v>33</v>
      </c>
      <c r="U10" s="22"/>
      <c r="X10" s="36"/>
      <c r="Y10" s="36"/>
      <c r="Z10" s="36"/>
      <c r="AA10" s="36"/>
      <c r="AB10" s="36"/>
    </row>
    <row r="11" s="2" customFormat="true" ht="18" hidden="false" customHeight="true" outlineLevel="0" collapsed="false">
      <c r="A11" s="41" t="s">
        <v>34</v>
      </c>
      <c r="B11" s="41"/>
      <c r="C11" s="41"/>
      <c r="D11" s="41"/>
      <c r="E11" s="42" t="n">
        <f aca="false">SUM(E12:E27)</f>
        <v>5208.55</v>
      </c>
      <c r="F11" s="43" t="n">
        <f aca="false">SUM(F12:F27)</f>
        <v>2452.11</v>
      </c>
      <c r="G11" s="44" t="n">
        <f aca="false">SUM(G12:G27)</f>
        <v>1984.89</v>
      </c>
      <c r="H11" s="45" t="n">
        <f aca="false">SUM(H12:H27)</f>
        <v>4855.26</v>
      </c>
      <c r="I11" s="43" t="n">
        <f aca="false">SUM(I12:I27)</f>
        <v>162.53</v>
      </c>
      <c r="J11" s="44" t="n">
        <f aca="false">SUM(J12:J27)</f>
        <v>74.48</v>
      </c>
      <c r="K11" s="45" t="n">
        <f aca="false">SUM(K12:K27)</f>
        <v>325.32</v>
      </c>
      <c r="L11" s="43" t="n">
        <f aca="false">SUM(L12:L27)</f>
        <v>74.81</v>
      </c>
      <c r="M11" s="44" t="n">
        <f aca="false">SUM(M12:M27)</f>
        <v>74.81</v>
      </c>
      <c r="N11" s="46" t="n">
        <v>0</v>
      </c>
      <c r="O11" s="43" t="n">
        <f aca="false">SUM(O12:O27)</f>
        <v>8.08</v>
      </c>
      <c r="P11" s="44" t="n">
        <f aca="false">SUM(P12:P27)</f>
        <v>2.16</v>
      </c>
      <c r="Q11" s="45" t="n">
        <f aca="false">SUM(Q12:Q27)</f>
        <v>47.97</v>
      </c>
      <c r="R11" s="47" t="n">
        <v>0</v>
      </c>
      <c r="S11" s="48" t="n">
        <v>0</v>
      </c>
      <c r="T11" s="49" t="n">
        <v>0</v>
      </c>
      <c r="U11" s="50" t="s">
        <v>27</v>
      </c>
      <c r="V11" s="50"/>
    </row>
    <row r="12" customFormat="false" ht="18" hidden="false" customHeight="true" outlineLevel="0" collapsed="false">
      <c r="A12" s="51"/>
      <c r="B12" s="52" t="s">
        <v>35</v>
      </c>
      <c r="C12" s="51"/>
      <c r="D12" s="51"/>
      <c r="E12" s="53" t="n">
        <v>221.82</v>
      </c>
      <c r="F12" s="54" t="n">
        <v>90.95</v>
      </c>
      <c r="G12" s="55" t="n">
        <v>91</v>
      </c>
      <c r="H12" s="56" t="n">
        <v>213.05</v>
      </c>
      <c r="I12" s="54" t="n">
        <v>1.05</v>
      </c>
      <c r="J12" s="55" t="n">
        <v>0.62</v>
      </c>
      <c r="K12" s="57" t="n">
        <v>3.66</v>
      </c>
      <c r="L12" s="54" t="n">
        <v>10.11</v>
      </c>
      <c r="M12" s="55" t="n">
        <v>10.11</v>
      </c>
      <c r="N12" s="46" t="n">
        <v>0</v>
      </c>
      <c r="O12" s="54" t="n">
        <v>0.3</v>
      </c>
      <c r="P12" s="55" t="n">
        <v>0.11</v>
      </c>
      <c r="Q12" s="57" t="n">
        <v>5.11</v>
      </c>
      <c r="R12" s="58" t="n">
        <v>0</v>
      </c>
      <c r="S12" s="59" t="n">
        <v>0</v>
      </c>
      <c r="T12" s="60" t="n">
        <v>0</v>
      </c>
      <c r="U12" s="51"/>
      <c r="V12" s="61" t="s">
        <v>36</v>
      </c>
      <c r="W12" s="62"/>
    </row>
    <row r="13" customFormat="false" ht="18" hidden="false" customHeight="true" outlineLevel="0" collapsed="false">
      <c r="A13" s="51"/>
      <c r="B13" s="52" t="s">
        <v>37</v>
      </c>
      <c r="C13" s="51"/>
      <c r="D13" s="51"/>
      <c r="E13" s="53" t="n">
        <v>436.84</v>
      </c>
      <c r="F13" s="54" t="n">
        <v>208.2</v>
      </c>
      <c r="G13" s="55" t="n">
        <v>148.18</v>
      </c>
      <c r="H13" s="56" t="n">
        <v>411.19</v>
      </c>
      <c r="I13" s="54" t="n">
        <v>12.47</v>
      </c>
      <c r="J13" s="55" t="n">
        <v>4.47</v>
      </c>
      <c r="K13" s="57" t="n">
        <v>25.03</v>
      </c>
      <c r="L13" s="54" t="n">
        <v>1.63</v>
      </c>
      <c r="M13" s="55" t="n">
        <v>1.63</v>
      </c>
      <c r="N13" s="46" t="n">
        <v>0</v>
      </c>
      <c r="O13" s="63" t="n">
        <v>0</v>
      </c>
      <c r="P13" s="55" t="n">
        <v>0.07</v>
      </c>
      <c r="Q13" s="57" t="n">
        <v>0.62</v>
      </c>
      <c r="R13" s="58" t="n">
        <v>0</v>
      </c>
      <c r="S13" s="59" t="n">
        <v>0</v>
      </c>
      <c r="T13" s="60" t="n">
        <v>0</v>
      </c>
      <c r="U13" s="51"/>
      <c r="V13" s="61" t="s">
        <v>38</v>
      </c>
      <c r="W13" s="62"/>
    </row>
    <row r="14" customFormat="false" ht="18" hidden="false" customHeight="true" outlineLevel="0" collapsed="false">
      <c r="A14" s="51"/>
      <c r="B14" s="52" t="s">
        <v>39</v>
      </c>
      <c r="C14" s="51"/>
      <c r="D14" s="51"/>
      <c r="E14" s="53" t="n">
        <v>234.52</v>
      </c>
      <c r="F14" s="54" t="n">
        <v>74.45</v>
      </c>
      <c r="G14" s="55" t="n">
        <v>72</v>
      </c>
      <c r="H14" s="56" t="n">
        <v>229.06</v>
      </c>
      <c r="I14" s="54" t="n">
        <v>1.84</v>
      </c>
      <c r="J14" s="55" t="n">
        <v>1.95</v>
      </c>
      <c r="K14" s="57" t="n">
        <v>4.77</v>
      </c>
      <c r="L14" s="54" t="n">
        <v>5.59</v>
      </c>
      <c r="M14" s="55" t="n">
        <v>5.59</v>
      </c>
      <c r="N14" s="46" t="n">
        <v>0</v>
      </c>
      <c r="O14" s="63" t="n">
        <v>0</v>
      </c>
      <c r="P14" s="55" t="n">
        <v>0.04</v>
      </c>
      <c r="Q14" s="57" t="n">
        <v>0.69</v>
      </c>
      <c r="R14" s="58" t="n">
        <v>0</v>
      </c>
      <c r="S14" s="59" t="n">
        <v>0</v>
      </c>
      <c r="T14" s="60" t="n">
        <v>0</v>
      </c>
      <c r="U14" s="51"/>
      <c r="V14" s="61" t="s">
        <v>40</v>
      </c>
      <c r="W14" s="62"/>
    </row>
    <row r="15" customFormat="false" ht="18" hidden="false" customHeight="true" outlineLevel="0" collapsed="false">
      <c r="A15" s="51"/>
      <c r="B15" s="52" t="s">
        <v>41</v>
      </c>
      <c r="C15" s="51"/>
      <c r="D15" s="51"/>
      <c r="E15" s="53" t="n">
        <v>408.28</v>
      </c>
      <c r="F15" s="54" t="n">
        <v>190.4</v>
      </c>
      <c r="G15" s="55" t="n">
        <v>143.47</v>
      </c>
      <c r="H15" s="56" t="n">
        <v>376.61</v>
      </c>
      <c r="I15" s="54" t="n">
        <v>8.35</v>
      </c>
      <c r="J15" s="55" t="n">
        <v>8.6</v>
      </c>
      <c r="K15" s="57" t="n">
        <v>27.86</v>
      </c>
      <c r="L15" s="54" t="n">
        <v>0.91</v>
      </c>
      <c r="M15" s="55" t="n">
        <v>0.91</v>
      </c>
      <c r="N15" s="46" t="n">
        <v>0</v>
      </c>
      <c r="O15" s="54" t="n">
        <v>0.02</v>
      </c>
      <c r="P15" s="55" t="n">
        <v>0.17</v>
      </c>
      <c r="Q15" s="57" t="n">
        <v>3.81</v>
      </c>
      <c r="R15" s="58" t="n">
        <v>0</v>
      </c>
      <c r="S15" s="59" t="n">
        <v>0</v>
      </c>
      <c r="T15" s="60" t="n">
        <v>0</v>
      </c>
      <c r="U15" s="51"/>
      <c r="V15" s="61" t="s">
        <v>42</v>
      </c>
      <c r="W15" s="62"/>
    </row>
    <row r="16" customFormat="false" ht="18" hidden="false" customHeight="true" outlineLevel="0" collapsed="false">
      <c r="A16" s="51"/>
      <c r="B16" s="52" t="s">
        <v>43</v>
      </c>
      <c r="C16" s="51"/>
      <c r="D16" s="51"/>
      <c r="E16" s="53" t="n">
        <v>559.36</v>
      </c>
      <c r="F16" s="54" t="n">
        <v>159.69</v>
      </c>
      <c r="G16" s="55" t="n">
        <v>133.86</v>
      </c>
      <c r="H16" s="56" t="n">
        <v>528.18</v>
      </c>
      <c r="I16" s="54" t="n">
        <v>8.47</v>
      </c>
      <c r="J16" s="55" t="n">
        <v>8.25</v>
      </c>
      <c r="K16" s="57" t="n">
        <v>26.81</v>
      </c>
      <c r="L16" s="54" t="n">
        <v>6.52</v>
      </c>
      <c r="M16" s="55" t="n">
        <v>6.52</v>
      </c>
      <c r="N16" s="46" t="n">
        <v>0</v>
      </c>
      <c r="O16" s="54" t="n">
        <v>0.45</v>
      </c>
      <c r="P16" s="55" t="n">
        <v>0.12</v>
      </c>
      <c r="Q16" s="57" t="n">
        <v>4.37</v>
      </c>
      <c r="R16" s="58" t="n">
        <v>0</v>
      </c>
      <c r="S16" s="59" t="n">
        <v>0</v>
      </c>
      <c r="T16" s="60" t="n">
        <v>0</v>
      </c>
      <c r="U16" s="51"/>
      <c r="V16" s="61" t="s">
        <v>44</v>
      </c>
      <c r="W16" s="51"/>
    </row>
    <row r="17" customFormat="false" ht="18" hidden="false" customHeight="true" outlineLevel="0" collapsed="false">
      <c r="A17" s="51"/>
      <c r="B17" s="52" t="s">
        <v>45</v>
      </c>
      <c r="C17" s="51"/>
      <c r="D17" s="51"/>
      <c r="E17" s="53" t="n">
        <v>249.79</v>
      </c>
      <c r="F17" s="54" t="n">
        <v>95.84</v>
      </c>
      <c r="G17" s="55" t="n">
        <v>61.81</v>
      </c>
      <c r="H17" s="56" t="n">
        <v>237.37</v>
      </c>
      <c r="I17" s="54" t="n">
        <v>5.36</v>
      </c>
      <c r="J17" s="55" t="n">
        <v>1.57</v>
      </c>
      <c r="K17" s="57" t="n">
        <v>10.03</v>
      </c>
      <c r="L17" s="54" t="n">
        <v>0</v>
      </c>
      <c r="M17" s="55" t="n">
        <v>0</v>
      </c>
      <c r="N17" s="46" t="n">
        <v>0</v>
      </c>
      <c r="O17" s="54" t="n">
        <v>0.32</v>
      </c>
      <c r="P17" s="55" t="n">
        <v>0.15</v>
      </c>
      <c r="Q17" s="57" t="n">
        <v>2.39</v>
      </c>
      <c r="R17" s="58" t="n">
        <v>0</v>
      </c>
      <c r="S17" s="59" t="n">
        <v>0</v>
      </c>
      <c r="T17" s="60" t="n">
        <v>0</v>
      </c>
      <c r="U17" s="51"/>
      <c r="V17" s="61" t="s">
        <v>46</v>
      </c>
      <c r="W17" s="51"/>
    </row>
    <row r="18" customFormat="false" ht="18" hidden="false" customHeight="true" outlineLevel="0" collapsed="false">
      <c r="A18" s="51"/>
      <c r="B18" s="52" t="s">
        <v>47</v>
      </c>
      <c r="C18" s="51"/>
      <c r="D18" s="51"/>
      <c r="E18" s="53" t="n">
        <v>595.43</v>
      </c>
      <c r="F18" s="54" t="n">
        <v>442.21</v>
      </c>
      <c r="G18" s="55" t="n">
        <v>338.37</v>
      </c>
      <c r="H18" s="56" t="n">
        <v>571.64</v>
      </c>
      <c r="I18" s="54" t="n">
        <v>6.24</v>
      </c>
      <c r="J18" s="55" t="n">
        <v>2.4</v>
      </c>
      <c r="K18" s="57" t="n">
        <v>13.85</v>
      </c>
      <c r="L18" s="54" t="n">
        <v>23.02</v>
      </c>
      <c r="M18" s="55" t="n">
        <v>23.02</v>
      </c>
      <c r="N18" s="46" t="n">
        <v>0</v>
      </c>
      <c r="O18" s="54" t="n">
        <v>5.64</v>
      </c>
      <c r="P18" s="55" t="n">
        <v>0.48</v>
      </c>
      <c r="Q18" s="57" t="n">
        <v>9.94</v>
      </c>
      <c r="R18" s="58" t="n">
        <v>0</v>
      </c>
      <c r="S18" s="59" t="n">
        <v>0</v>
      </c>
      <c r="T18" s="60" t="n">
        <v>0</v>
      </c>
      <c r="U18" s="51"/>
      <c r="V18" s="61" t="s">
        <v>48</v>
      </c>
      <c r="W18" s="51"/>
    </row>
    <row r="19" customFormat="false" ht="18" hidden="false" customHeight="true" outlineLevel="0" collapsed="false">
      <c r="A19" s="51"/>
      <c r="B19" s="52" t="s">
        <v>49</v>
      </c>
      <c r="C19" s="51"/>
      <c r="D19" s="51"/>
      <c r="E19" s="53" t="n">
        <v>125.71</v>
      </c>
      <c r="F19" s="54" t="n">
        <v>75.95</v>
      </c>
      <c r="G19" s="55" t="n">
        <v>48.03</v>
      </c>
      <c r="H19" s="56" t="n">
        <v>111</v>
      </c>
      <c r="I19" s="54" t="n">
        <v>6.74</v>
      </c>
      <c r="J19" s="55" t="n">
        <v>1.72</v>
      </c>
      <c r="K19" s="57" t="n">
        <v>12.03</v>
      </c>
      <c r="L19" s="54" t="n">
        <v>0</v>
      </c>
      <c r="M19" s="55" t="n">
        <v>0</v>
      </c>
      <c r="N19" s="46" t="n">
        <v>0</v>
      </c>
      <c r="O19" s="54" t="n">
        <v>0.13</v>
      </c>
      <c r="P19" s="55" t="n">
        <v>0.18</v>
      </c>
      <c r="Q19" s="57" t="n">
        <v>2.68</v>
      </c>
      <c r="R19" s="58" t="n">
        <v>0</v>
      </c>
      <c r="S19" s="59" t="n">
        <v>0</v>
      </c>
      <c r="T19" s="60" t="n">
        <v>0</v>
      </c>
      <c r="U19" s="51"/>
      <c r="V19" s="61" t="s">
        <v>50</v>
      </c>
      <c r="W19" s="51"/>
    </row>
    <row r="20" customFormat="false" ht="18" hidden="false" customHeight="true" outlineLevel="0" collapsed="false">
      <c r="A20" s="51"/>
      <c r="B20" s="52" t="s">
        <v>51</v>
      </c>
      <c r="C20" s="51"/>
      <c r="D20" s="51"/>
      <c r="E20" s="53" t="n">
        <v>407.73</v>
      </c>
      <c r="F20" s="54" t="n">
        <v>205.95</v>
      </c>
      <c r="G20" s="55" t="n">
        <v>161.54</v>
      </c>
      <c r="H20" s="56" t="n">
        <v>378.68</v>
      </c>
      <c r="I20" s="54" t="n">
        <v>12.99</v>
      </c>
      <c r="J20" s="55" t="n">
        <v>4.89</v>
      </c>
      <c r="K20" s="57" t="n">
        <v>25.79</v>
      </c>
      <c r="L20" s="54" t="n">
        <v>0</v>
      </c>
      <c r="M20" s="55" t="n">
        <v>0</v>
      </c>
      <c r="N20" s="46" t="n">
        <v>0</v>
      </c>
      <c r="O20" s="64" t="n">
        <v>0</v>
      </c>
      <c r="P20" s="55" t="n">
        <v>0.01</v>
      </c>
      <c r="Q20" s="57" t="n">
        <v>3.26</v>
      </c>
      <c r="R20" s="58" t="n">
        <v>0</v>
      </c>
      <c r="S20" s="59" t="n">
        <v>0</v>
      </c>
      <c r="T20" s="60" t="n">
        <v>0</v>
      </c>
      <c r="U20" s="51"/>
      <c r="V20" s="61" t="s">
        <v>52</v>
      </c>
      <c r="W20" s="51"/>
    </row>
    <row r="21" customFormat="false" ht="18" hidden="false" customHeight="true" outlineLevel="0" collapsed="false">
      <c r="A21" s="51"/>
      <c r="B21" s="52" t="s">
        <v>53</v>
      </c>
      <c r="C21" s="51"/>
      <c r="D21" s="51"/>
      <c r="E21" s="53" t="n">
        <v>559.13</v>
      </c>
      <c r="F21" s="54" t="n">
        <v>220.9</v>
      </c>
      <c r="G21" s="55" t="n">
        <v>195.81</v>
      </c>
      <c r="H21" s="56" t="n">
        <v>484.3</v>
      </c>
      <c r="I21" s="54" t="n">
        <v>48.77</v>
      </c>
      <c r="J21" s="55" t="n">
        <v>19</v>
      </c>
      <c r="K21" s="57" t="n">
        <v>73.75</v>
      </c>
      <c r="L21" s="54" t="n">
        <v>0.88</v>
      </c>
      <c r="M21" s="55" t="n">
        <v>0.88</v>
      </c>
      <c r="N21" s="46" t="n">
        <v>0</v>
      </c>
      <c r="O21" s="64" t="n">
        <v>0</v>
      </c>
      <c r="P21" s="55" t="n">
        <v>0.05</v>
      </c>
      <c r="Q21" s="57" t="n">
        <v>1.08</v>
      </c>
      <c r="R21" s="58" t="n">
        <v>0</v>
      </c>
      <c r="S21" s="59" t="n">
        <v>0</v>
      </c>
      <c r="T21" s="60" t="n">
        <v>0</v>
      </c>
      <c r="U21" s="51"/>
      <c r="V21" s="61" t="s">
        <v>54</v>
      </c>
      <c r="W21" s="51"/>
    </row>
    <row r="22" customFormat="false" ht="18" hidden="false" customHeight="true" outlineLevel="0" collapsed="false">
      <c r="A22" s="51"/>
      <c r="B22" s="52" t="s">
        <v>55</v>
      </c>
      <c r="C22" s="51"/>
      <c r="D22" s="51"/>
      <c r="E22" s="53" t="n">
        <v>446.92</v>
      </c>
      <c r="F22" s="54" t="n">
        <v>222.3</v>
      </c>
      <c r="G22" s="55" t="n">
        <v>189.07</v>
      </c>
      <c r="H22" s="56" t="n">
        <v>427.01</v>
      </c>
      <c r="I22" s="54" t="n">
        <v>18.99</v>
      </c>
      <c r="J22" s="55" t="n">
        <v>7.33</v>
      </c>
      <c r="K22" s="57" t="n">
        <v>35.94</v>
      </c>
      <c r="L22" s="54" t="n">
        <v>4.13</v>
      </c>
      <c r="M22" s="55" t="n">
        <v>4.13</v>
      </c>
      <c r="N22" s="46" t="n">
        <v>0</v>
      </c>
      <c r="O22" s="54" t="n">
        <v>0.46</v>
      </c>
      <c r="P22" s="55" t="n">
        <v>0.21</v>
      </c>
      <c r="Q22" s="57" t="n">
        <v>3.97</v>
      </c>
      <c r="R22" s="58" t="n">
        <v>0</v>
      </c>
      <c r="S22" s="59" t="n">
        <v>0</v>
      </c>
      <c r="T22" s="60" t="n">
        <v>0</v>
      </c>
      <c r="U22" s="51"/>
      <c r="V22" s="61" t="s">
        <v>56</v>
      </c>
      <c r="W22" s="51"/>
    </row>
    <row r="23" customFormat="false" ht="18" hidden="false" customHeight="true" outlineLevel="0" collapsed="false">
      <c r="A23" s="51"/>
      <c r="B23" s="52" t="s">
        <v>57</v>
      </c>
      <c r="C23" s="51"/>
      <c r="D23" s="51"/>
      <c r="E23" s="53" t="n">
        <v>102.36</v>
      </c>
      <c r="F23" s="54" t="n">
        <v>33.86</v>
      </c>
      <c r="G23" s="55" t="n">
        <v>19.89</v>
      </c>
      <c r="H23" s="56" t="n">
        <v>94.6</v>
      </c>
      <c r="I23" s="54" t="n">
        <v>4.5</v>
      </c>
      <c r="J23" s="55" t="n">
        <v>1.18</v>
      </c>
      <c r="K23" s="57" t="n">
        <v>7.4</v>
      </c>
      <c r="L23" s="54" t="n">
        <v>0.47</v>
      </c>
      <c r="M23" s="55" t="n">
        <v>0.47</v>
      </c>
      <c r="N23" s="46" t="n">
        <v>0</v>
      </c>
      <c r="O23" s="54" t="n">
        <v>0</v>
      </c>
      <c r="P23" s="55" t="n">
        <v>0.04</v>
      </c>
      <c r="Q23" s="57" t="n">
        <v>0.36</v>
      </c>
      <c r="R23" s="58" t="n">
        <v>0</v>
      </c>
      <c r="S23" s="59" t="n">
        <v>0</v>
      </c>
      <c r="T23" s="60" t="n">
        <v>0</v>
      </c>
      <c r="U23" s="51"/>
      <c r="V23" s="61" t="s">
        <v>58</v>
      </c>
      <c r="W23" s="51"/>
    </row>
    <row r="24" customFormat="false" ht="18" hidden="false" customHeight="true" outlineLevel="0" collapsed="false">
      <c r="A24" s="51"/>
      <c r="B24" s="52" t="s">
        <v>59</v>
      </c>
      <c r="C24" s="51"/>
      <c r="D24" s="51"/>
      <c r="E24" s="53" t="n">
        <v>244.66</v>
      </c>
      <c r="F24" s="54" t="n">
        <v>116.78</v>
      </c>
      <c r="G24" s="55" t="n">
        <v>102.91</v>
      </c>
      <c r="H24" s="56" t="n">
        <v>221.27</v>
      </c>
      <c r="I24" s="54" t="n">
        <v>9.93</v>
      </c>
      <c r="J24" s="55" t="n">
        <v>4.07</v>
      </c>
      <c r="K24" s="57" t="n">
        <v>21.6</v>
      </c>
      <c r="L24" s="54" t="n">
        <v>5.37</v>
      </c>
      <c r="M24" s="55" t="n">
        <v>5.37</v>
      </c>
      <c r="N24" s="46" t="n">
        <v>0</v>
      </c>
      <c r="O24" s="54" t="n">
        <v>0</v>
      </c>
      <c r="P24" s="55" t="n">
        <v>0.05</v>
      </c>
      <c r="Q24" s="57" t="n">
        <v>1.79</v>
      </c>
      <c r="R24" s="58" t="n">
        <v>0</v>
      </c>
      <c r="S24" s="59" t="n">
        <v>0</v>
      </c>
      <c r="T24" s="60" t="n">
        <v>0</v>
      </c>
      <c r="U24" s="51"/>
      <c r="V24" s="61" t="s">
        <v>50</v>
      </c>
      <c r="W24" s="51"/>
    </row>
    <row r="25" customFormat="false" ht="18" hidden="false" customHeight="true" outlineLevel="0" collapsed="false">
      <c r="A25" s="51"/>
      <c r="B25" s="52" t="s">
        <v>60</v>
      </c>
      <c r="C25" s="51"/>
      <c r="D25" s="51"/>
      <c r="E25" s="53" t="n">
        <v>182.48</v>
      </c>
      <c r="F25" s="54" t="n">
        <v>68.64</v>
      </c>
      <c r="G25" s="55" t="n">
        <v>65.93</v>
      </c>
      <c r="H25" s="56" t="n">
        <v>163.49</v>
      </c>
      <c r="I25" s="54" t="n">
        <v>6.51</v>
      </c>
      <c r="J25" s="55" t="n">
        <v>2.24</v>
      </c>
      <c r="K25" s="57" t="n">
        <v>14.96</v>
      </c>
      <c r="L25" s="54" t="n">
        <v>1.56</v>
      </c>
      <c r="M25" s="55" t="n">
        <v>1.56</v>
      </c>
      <c r="N25" s="46" t="n">
        <v>0</v>
      </c>
      <c r="O25" s="54" t="n">
        <v>0.49</v>
      </c>
      <c r="P25" s="55" t="n">
        <v>0.31</v>
      </c>
      <c r="Q25" s="57" t="n">
        <v>4.03</v>
      </c>
      <c r="R25" s="58" t="n">
        <v>0</v>
      </c>
      <c r="S25" s="59" t="n">
        <v>0</v>
      </c>
      <c r="T25" s="60" t="n">
        <v>0</v>
      </c>
      <c r="U25" s="51"/>
      <c r="V25" s="61" t="s">
        <v>61</v>
      </c>
      <c r="W25" s="51"/>
    </row>
    <row r="26" customFormat="false" ht="18" hidden="false" customHeight="true" outlineLevel="0" collapsed="false">
      <c r="A26" s="51"/>
      <c r="B26" s="52" t="s">
        <v>62</v>
      </c>
      <c r="C26" s="51"/>
      <c r="D26" s="51"/>
      <c r="E26" s="53" t="n">
        <v>287.06</v>
      </c>
      <c r="F26" s="54" t="n">
        <v>178.46</v>
      </c>
      <c r="G26" s="55" t="n">
        <v>171.12</v>
      </c>
      <c r="H26" s="56" t="n">
        <v>278.31</v>
      </c>
      <c r="I26" s="54" t="n">
        <v>2.26</v>
      </c>
      <c r="J26" s="55" t="n">
        <v>1.31</v>
      </c>
      <c r="K26" s="57" t="n">
        <v>6.02</v>
      </c>
      <c r="L26" s="54" t="n">
        <v>14.62</v>
      </c>
      <c r="M26" s="55" t="n">
        <v>14.62</v>
      </c>
      <c r="N26" s="65" t="n">
        <v>0</v>
      </c>
      <c r="O26" s="57" t="n">
        <v>0.19</v>
      </c>
      <c r="P26" s="55" t="n">
        <v>0.17</v>
      </c>
      <c r="Q26" s="57" t="n">
        <v>2.73</v>
      </c>
      <c r="R26" s="58" t="n">
        <v>0</v>
      </c>
      <c r="S26" s="59" t="n">
        <v>0</v>
      </c>
      <c r="T26" s="60" t="n">
        <v>0</v>
      </c>
      <c r="U26" s="51"/>
      <c r="V26" s="61" t="s">
        <v>63</v>
      </c>
      <c r="W26" s="51"/>
    </row>
    <row r="27" customFormat="false" ht="18" hidden="false" customHeight="true" outlineLevel="0" collapsed="false">
      <c r="A27" s="66"/>
      <c r="B27" s="67" t="s">
        <v>64</v>
      </c>
      <c r="C27" s="66"/>
      <c r="D27" s="66"/>
      <c r="E27" s="68" t="n">
        <v>146.46</v>
      </c>
      <c r="F27" s="69" t="n">
        <v>67.53</v>
      </c>
      <c r="G27" s="70" t="n">
        <v>41.9</v>
      </c>
      <c r="H27" s="71" t="n">
        <v>129.5</v>
      </c>
      <c r="I27" s="69" t="n">
        <v>8.06</v>
      </c>
      <c r="J27" s="70" t="n">
        <v>4.88</v>
      </c>
      <c r="K27" s="72" t="n">
        <v>15.82</v>
      </c>
      <c r="L27" s="69" t="n">
        <v>0</v>
      </c>
      <c r="M27" s="70" t="n">
        <v>0</v>
      </c>
      <c r="N27" s="73" t="n">
        <v>0</v>
      </c>
      <c r="O27" s="72" t="n">
        <v>0.08</v>
      </c>
      <c r="P27" s="70" t="n">
        <v>0</v>
      </c>
      <c r="Q27" s="72" t="n">
        <v>1.14</v>
      </c>
      <c r="R27" s="74" t="n">
        <v>0</v>
      </c>
      <c r="S27" s="75" t="n">
        <v>0</v>
      </c>
      <c r="T27" s="76" t="n">
        <v>0</v>
      </c>
      <c r="U27" s="66"/>
      <c r="V27" s="77" t="s">
        <v>65</v>
      </c>
      <c r="W27" s="66"/>
      <c r="X27" s="66"/>
      <c r="Y27" s="66"/>
      <c r="Z27" s="66"/>
      <c r="AA27" s="66"/>
      <c r="AB27" s="66"/>
    </row>
    <row r="28" s="10" customFormat="true" ht="22.5" hidden="false" customHeight="true" outlineLevel="0" collapsed="false">
      <c r="B28" s="78" t="s">
        <v>66</v>
      </c>
      <c r="P28" s="7"/>
    </row>
    <row r="29" s="10" customFormat="true" ht="21.75" hidden="false" customHeight="true" outlineLevel="0" collapsed="false">
      <c r="B29" s="10" t="s">
        <v>67</v>
      </c>
      <c r="P29" s="7"/>
    </row>
    <row r="30" customFormat="false" ht="21" hidden="false" customHeight="false" outlineLevel="0" collapsed="false">
      <c r="P30" s="51"/>
    </row>
    <row r="31" customFormat="false" ht="21" hidden="false" customHeight="false" outlineLevel="0" collapsed="false">
      <c r="P31" s="51"/>
    </row>
    <row r="32" customFormat="false" ht="21" hidden="false" customHeight="false" outlineLevel="0" collapsed="false">
      <c r="P32" s="51"/>
    </row>
    <row r="33" customFormat="false" ht="21" hidden="false" customHeight="false" outlineLevel="0" collapsed="false">
      <c r="P33" s="51"/>
    </row>
    <row r="34" customFormat="false" ht="21" hidden="false" customHeight="false" outlineLevel="0" collapsed="false">
      <c r="P34" s="51"/>
    </row>
    <row r="35" customFormat="false" ht="21" hidden="false" customHeight="false" outlineLevel="0" collapsed="false">
      <c r="P35" s="51"/>
    </row>
    <row r="36" customFormat="false" ht="21" hidden="false" customHeight="false" outlineLevel="0" collapsed="false">
      <c r="P36" s="51"/>
    </row>
    <row r="37" customFormat="false" ht="21" hidden="false" customHeight="false" outlineLevel="0" collapsed="false">
      <c r="P37" s="51"/>
    </row>
    <row r="38" customFormat="false" ht="21" hidden="false" customHeight="false" outlineLevel="0" collapsed="false">
      <c r="P38" s="51"/>
    </row>
    <row r="39" customFormat="false" ht="21" hidden="false" customHeight="false" outlineLevel="0" collapsed="false">
      <c r="P39" s="51"/>
    </row>
    <row r="40" customFormat="false" ht="21" hidden="false" customHeight="false" outlineLevel="0" collapsed="false">
      <c r="P40" s="51"/>
    </row>
    <row r="41" customFormat="false" ht="21" hidden="false" customHeight="false" outlineLevel="0" collapsed="false">
      <c r="P41" s="51"/>
    </row>
    <row r="42" customFormat="false" ht="21" hidden="false" customHeight="false" outlineLevel="0" collapsed="false">
      <c r="P42" s="51"/>
    </row>
    <row r="43" customFormat="false" ht="21" hidden="false" customHeight="false" outlineLevel="0" collapsed="false">
      <c r="P43" s="51"/>
    </row>
    <row r="44" customFormat="false" ht="21" hidden="false" customHeight="false" outlineLevel="0" collapsed="false">
      <c r="P44" s="51"/>
    </row>
    <row r="45" customFormat="false" ht="21" hidden="false" customHeight="false" outlineLevel="0" collapsed="false">
      <c r="P45" s="51"/>
    </row>
    <row r="46" customFormat="false" ht="21" hidden="false" customHeight="false" outlineLevel="0" collapsed="false">
      <c r="P46" s="51"/>
    </row>
    <row r="47" customFormat="false" ht="21" hidden="false" customHeight="false" outlineLevel="0" collapsed="false">
      <c r="P47" s="51"/>
    </row>
  </sheetData>
  <mergeCells count="16">
    <mergeCell ref="F4:H4"/>
    <mergeCell ref="I4:K4"/>
    <mergeCell ref="L4:N4"/>
    <mergeCell ref="O4:Q4"/>
    <mergeCell ref="R4:T4"/>
    <mergeCell ref="A5:D5"/>
    <mergeCell ref="F5:H6"/>
    <mergeCell ref="I5:K5"/>
    <mergeCell ref="L5:N6"/>
    <mergeCell ref="O5:Q6"/>
    <mergeCell ref="R5:T5"/>
    <mergeCell ref="A6:D8"/>
    <mergeCell ref="R6:T6"/>
    <mergeCell ref="U6:Y8"/>
    <mergeCell ref="A11:D11"/>
    <mergeCell ref="U11:V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6:46Z</cp:lastPrinted>
  <dcterms:modified xsi:type="dcterms:W3CDTF">2006-11-27T09:51:38Z</dcterms:modified>
  <cp:revision>0</cp:revision>
  <dc:subject/>
  <dc:title/>
</cp:coreProperties>
</file>