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, PHRA NAKHON SI AYUTTHAYA : 200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ar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operatives,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6</xdr:row>
      <xdr:rowOff>57240</xdr:rowOff>
    </xdr:to>
    <xdr:sp>
      <xdr:nvSpPr>
        <xdr:cNvPr id="0" name="Text 1"/>
        <xdr:cNvSpPr/>
      </xdr:nvSpPr>
      <xdr:spPr>
        <a:xfrm>
          <a:off x="18098640" y="0"/>
          <a:ext cx="4068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7" min="6" style="1" width="8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8.42"/>
    <col collapsed="false" customWidth="true" hidden="false" outlineLevel="0" max="19" min="19" style="1" width="8.71"/>
    <col collapsed="false" customWidth="true" hidden="false" outlineLevel="0" max="20" min="20" style="1" width="8.42"/>
    <col collapsed="false" customWidth="true" hidden="false" outlineLevel="0" max="21" min="21" style="1" width="1.14"/>
    <col collapsed="false" customWidth="true" hidden="false" outlineLevel="0" max="22" min="22" style="1" width="24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true" outlineLevel="0" collapsed="false"/>
    <row r="2" s="2" customFormat="true" ht="23.25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6" t="n">
        <v>10.8</v>
      </c>
      <c r="D3" s="5" t="s">
        <v>1</v>
      </c>
    </row>
    <row r="4" s="7" customFormat="true" ht="18.75" hidden="false" customHeight="true" outlineLevel="0" collapsed="false">
      <c r="B4" s="8" t="s">
        <v>2</v>
      </c>
      <c r="C4" s="6" t="n">
        <v>10.8</v>
      </c>
      <c r="D4" s="8" t="s">
        <v>3</v>
      </c>
    </row>
    <row r="5" s="12" customFormat="true" ht="1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T5" s="12" t="s">
        <v>4</v>
      </c>
    </row>
    <row r="6" s="17" customFormat="true" ht="19.5" hidden="false" customHeight="true" outlineLevel="0" collapsed="false">
      <c r="A6" s="13"/>
      <c r="B6" s="13"/>
      <c r="C6" s="13"/>
      <c r="D6" s="13"/>
      <c r="E6" s="14"/>
      <c r="F6" s="15" t="s">
        <v>5</v>
      </c>
      <c r="G6" s="15"/>
      <c r="H6" s="15"/>
      <c r="I6" s="15" t="s">
        <v>6</v>
      </c>
      <c r="J6" s="15"/>
      <c r="K6" s="15"/>
      <c r="L6" s="15" t="s">
        <v>7</v>
      </c>
      <c r="M6" s="15"/>
      <c r="N6" s="15"/>
      <c r="O6" s="15" t="s">
        <v>8</v>
      </c>
      <c r="P6" s="15"/>
      <c r="Q6" s="15"/>
      <c r="R6" s="15" t="s">
        <v>9</v>
      </c>
      <c r="S6" s="15"/>
      <c r="T6" s="15"/>
      <c r="U6" s="16"/>
      <c r="V6" s="13"/>
    </row>
    <row r="7" s="17" customFormat="true" ht="18" hidden="false" customHeight="true" outlineLevel="0" collapsed="false">
      <c r="A7" s="18"/>
      <c r="B7" s="18"/>
      <c r="C7" s="18"/>
      <c r="D7" s="18"/>
      <c r="E7" s="19" t="s">
        <v>10</v>
      </c>
      <c r="F7" s="20" t="s">
        <v>11</v>
      </c>
      <c r="G7" s="20"/>
      <c r="H7" s="20"/>
      <c r="I7" s="20" t="s">
        <v>12</v>
      </c>
      <c r="J7" s="20"/>
      <c r="K7" s="20"/>
      <c r="L7" s="20" t="s">
        <v>13</v>
      </c>
      <c r="M7" s="20"/>
      <c r="N7" s="20"/>
      <c r="O7" s="20" t="s">
        <v>14</v>
      </c>
      <c r="P7" s="20"/>
      <c r="Q7" s="20"/>
      <c r="R7" s="19" t="s">
        <v>15</v>
      </c>
      <c r="S7" s="19"/>
      <c r="T7" s="19"/>
      <c r="U7" s="21"/>
    </row>
    <row r="8" s="17" customFormat="true" ht="18" hidden="false" customHeight="true" outlineLevel="0" collapsed="false">
      <c r="A8" s="22" t="s">
        <v>16</v>
      </c>
      <c r="B8" s="22"/>
      <c r="C8" s="22"/>
      <c r="D8" s="22"/>
      <c r="E8" s="19" t="s">
        <v>17</v>
      </c>
      <c r="F8" s="23"/>
      <c r="G8" s="24"/>
      <c r="H8" s="25"/>
      <c r="I8" s="23"/>
      <c r="J8" s="24" t="s">
        <v>18</v>
      </c>
      <c r="K8" s="25"/>
      <c r="L8" s="23"/>
      <c r="M8" s="24"/>
      <c r="N8" s="25"/>
      <c r="O8" s="23"/>
      <c r="P8" s="24"/>
      <c r="Q8" s="25"/>
      <c r="R8" s="26" t="s">
        <v>19</v>
      </c>
      <c r="S8" s="26"/>
      <c r="T8" s="26"/>
      <c r="U8" s="27" t="s">
        <v>20</v>
      </c>
      <c r="V8" s="27"/>
    </row>
    <row r="9" s="17" customFormat="true" ht="18" hidden="false" customHeight="true" outlineLevel="0" collapsed="false">
      <c r="A9" s="22"/>
      <c r="B9" s="22"/>
      <c r="C9" s="22"/>
      <c r="D9" s="22"/>
      <c r="E9" s="28" t="s">
        <v>21</v>
      </c>
      <c r="F9" s="29"/>
      <c r="G9" s="14"/>
      <c r="H9" s="30" t="s">
        <v>22</v>
      </c>
      <c r="I9" s="29"/>
      <c r="J9" s="14"/>
      <c r="K9" s="30" t="s">
        <v>22</v>
      </c>
      <c r="L9" s="29"/>
      <c r="M9" s="14"/>
      <c r="N9" s="30" t="s">
        <v>22</v>
      </c>
      <c r="O9" s="29"/>
      <c r="P9" s="14"/>
      <c r="Q9" s="30" t="s">
        <v>22</v>
      </c>
      <c r="R9" s="29"/>
      <c r="S9" s="14"/>
      <c r="T9" s="30" t="s">
        <v>22</v>
      </c>
      <c r="U9" s="27"/>
      <c r="V9" s="27"/>
    </row>
    <row r="10" s="17" customFormat="true" ht="18" hidden="false" customHeight="true" outlineLevel="0" collapsed="false">
      <c r="A10" s="22"/>
      <c r="B10" s="22"/>
      <c r="C10" s="22"/>
      <c r="D10" s="22"/>
      <c r="E10" s="28" t="s">
        <v>23</v>
      </c>
      <c r="F10" s="31" t="s">
        <v>24</v>
      </c>
      <c r="G10" s="28" t="s">
        <v>25</v>
      </c>
      <c r="H10" s="30" t="s">
        <v>26</v>
      </c>
      <c r="I10" s="31" t="s">
        <v>24</v>
      </c>
      <c r="J10" s="28" t="s">
        <v>25</v>
      </c>
      <c r="K10" s="30" t="s">
        <v>26</v>
      </c>
      <c r="L10" s="31" t="s">
        <v>24</v>
      </c>
      <c r="M10" s="28" t="s">
        <v>25</v>
      </c>
      <c r="N10" s="30" t="s">
        <v>26</v>
      </c>
      <c r="O10" s="31" t="s">
        <v>24</v>
      </c>
      <c r="P10" s="28" t="s">
        <v>25</v>
      </c>
      <c r="Q10" s="30" t="s">
        <v>26</v>
      </c>
      <c r="R10" s="31" t="s">
        <v>24</v>
      </c>
      <c r="S10" s="28" t="s">
        <v>25</v>
      </c>
      <c r="T10" s="30" t="s">
        <v>26</v>
      </c>
      <c r="U10" s="27"/>
      <c r="V10" s="27"/>
    </row>
    <row r="11" s="17" customFormat="true" ht="18" hidden="false" customHeight="true" outlineLevel="0" collapsed="false">
      <c r="E11" s="32" t="s">
        <v>27</v>
      </c>
      <c r="F11" s="29" t="s">
        <v>28</v>
      </c>
      <c r="G11" s="32" t="s">
        <v>29</v>
      </c>
      <c r="H11" s="30" t="s">
        <v>30</v>
      </c>
      <c r="I11" s="29" t="s">
        <v>28</v>
      </c>
      <c r="J11" s="32" t="s">
        <v>29</v>
      </c>
      <c r="K11" s="30" t="s">
        <v>30</v>
      </c>
      <c r="L11" s="29" t="s">
        <v>28</v>
      </c>
      <c r="M11" s="32" t="s">
        <v>29</v>
      </c>
      <c r="N11" s="30" t="s">
        <v>30</v>
      </c>
      <c r="O11" s="29" t="s">
        <v>28</v>
      </c>
      <c r="P11" s="32" t="s">
        <v>29</v>
      </c>
      <c r="Q11" s="30" t="s">
        <v>30</v>
      </c>
      <c r="R11" s="29" t="s">
        <v>28</v>
      </c>
      <c r="S11" s="32" t="s">
        <v>29</v>
      </c>
      <c r="T11" s="30" t="s">
        <v>30</v>
      </c>
      <c r="U11" s="21"/>
    </row>
    <row r="12" s="17" customFormat="true" ht="18" hidden="false" customHeight="true" outlineLevel="0" collapsed="false">
      <c r="A12" s="33"/>
      <c r="B12" s="33"/>
      <c r="C12" s="33"/>
      <c r="D12" s="33"/>
      <c r="E12" s="34" t="s">
        <v>31</v>
      </c>
      <c r="F12" s="35" t="s">
        <v>32</v>
      </c>
      <c r="G12" s="34"/>
      <c r="H12" s="36" t="s">
        <v>33</v>
      </c>
      <c r="I12" s="35" t="s">
        <v>32</v>
      </c>
      <c r="J12" s="34"/>
      <c r="K12" s="36" t="s">
        <v>33</v>
      </c>
      <c r="L12" s="35" t="s">
        <v>32</v>
      </c>
      <c r="M12" s="34"/>
      <c r="N12" s="36" t="s">
        <v>33</v>
      </c>
      <c r="O12" s="35" t="s">
        <v>32</v>
      </c>
      <c r="P12" s="34"/>
      <c r="Q12" s="36" t="s">
        <v>33</v>
      </c>
      <c r="R12" s="35" t="s">
        <v>32</v>
      </c>
      <c r="S12" s="34"/>
      <c r="T12" s="36" t="s">
        <v>33</v>
      </c>
      <c r="U12" s="21"/>
    </row>
    <row r="13" s="41" customFormat="true" ht="18" hidden="false" customHeight="true" outlineLevel="0" collapsed="false">
      <c r="A13" s="37" t="s">
        <v>34</v>
      </c>
      <c r="B13" s="37"/>
      <c r="C13" s="37"/>
      <c r="D13" s="37"/>
      <c r="E13" s="38" t="n">
        <f aca="false">SUM(E14:E29)</f>
        <v>3928.87</v>
      </c>
      <c r="F13" s="38" t="n">
        <f aca="false">SUM(F14:F29)</f>
        <v>2085.93</v>
      </c>
      <c r="G13" s="38" t="n">
        <f aca="false">SUM(G14:G29)</f>
        <v>1943.84</v>
      </c>
      <c r="H13" s="38" t="n">
        <f aca="false">SUM(H14:H29)</f>
        <v>3729.36</v>
      </c>
      <c r="I13" s="38" t="n">
        <f aca="false">SUM(I14:I29)</f>
        <v>78.81</v>
      </c>
      <c r="J13" s="38" t="n">
        <f aca="false">SUM(J14:J29)</f>
        <v>34.92</v>
      </c>
      <c r="K13" s="38" t="n">
        <f aca="false">SUM(K14:K29)</f>
        <v>186.02</v>
      </c>
      <c r="L13" s="38" t="n">
        <f aca="false">SUM(L14:L29)</f>
        <v>0.53</v>
      </c>
      <c r="M13" s="38" t="n">
        <f aca="false">SUM(M14:M29)</f>
        <v>0</v>
      </c>
      <c r="N13" s="38" t="n">
        <f aca="false">SUM(N14:N29)</f>
        <v>0</v>
      </c>
      <c r="O13" s="38" t="n">
        <f aca="false">SUM(O14:O29)</f>
        <v>6.64</v>
      </c>
      <c r="P13" s="38" t="n">
        <f aca="false">SUM(P14:P29)</f>
        <v>7.23</v>
      </c>
      <c r="Q13" s="38" t="n">
        <f aca="false">SUM(Q14:Q29)</f>
        <v>13.49</v>
      </c>
      <c r="R13" s="38" t="s">
        <v>35</v>
      </c>
      <c r="S13" s="38" t="s">
        <v>35</v>
      </c>
      <c r="T13" s="38" t="s">
        <v>35</v>
      </c>
      <c r="U13" s="39" t="s">
        <v>27</v>
      </c>
      <c r="V13" s="39"/>
      <c r="W13" s="40"/>
    </row>
    <row r="14" customFormat="false" ht="18" hidden="false" customHeight="true" outlineLevel="0" collapsed="false">
      <c r="A14" s="42"/>
      <c r="B14" s="43" t="s">
        <v>36</v>
      </c>
      <c r="C14" s="43"/>
      <c r="D14" s="44"/>
      <c r="E14" s="45" t="n">
        <v>243.04</v>
      </c>
      <c r="F14" s="45" t="n">
        <v>57.05</v>
      </c>
      <c r="G14" s="45" t="n">
        <v>61.08</v>
      </c>
      <c r="H14" s="45" t="n">
        <v>232.28</v>
      </c>
      <c r="I14" s="45" t="n">
        <v>4.58</v>
      </c>
      <c r="J14" s="45" t="n">
        <v>3.33</v>
      </c>
      <c r="K14" s="46" t="n">
        <v>10.33</v>
      </c>
      <c r="L14" s="47" t="n">
        <v>0</v>
      </c>
      <c r="M14" s="47" t="n">
        <v>0</v>
      </c>
      <c r="N14" s="47" t="n">
        <v>0</v>
      </c>
      <c r="O14" s="47" t="n">
        <v>0</v>
      </c>
      <c r="P14" s="45" t="n">
        <v>0.13</v>
      </c>
      <c r="Q14" s="48" t="n">
        <v>0.43</v>
      </c>
      <c r="R14" s="45" t="s">
        <v>35</v>
      </c>
      <c r="S14" s="45" t="s">
        <v>35</v>
      </c>
      <c r="T14" s="45" t="s">
        <v>35</v>
      </c>
      <c r="U14" s="49"/>
      <c r="V14" s="50" t="s">
        <v>37</v>
      </c>
      <c r="W14" s="42"/>
    </row>
    <row r="15" customFormat="false" ht="18" hidden="false" customHeight="true" outlineLevel="0" collapsed="false">
      <c r="A15" s="42"/>
      <c r="B15" s="43" t="s">
        <v>38</v>
      </c>
      <c r="C15" s="51"/>
      <c r="D15" s="52"/>
      <c r="E15" s="45" t="n">
        <v>136.1</v>
      </c>
      <c r="F15" s="45" t="n">
        <v>112.56</v>
      </c>
      <c r="G15" s="45" t="n">
        <v>102.34</v>
      </c>
      <c r="H15" s="45" t="n">
        <v>127.76</v>
      </c>
      <c r="I15" s="45" t="n">
        <v>3.45</v>
      </c>
      <c r="J15" s="45" t="n">
        <v>2.78</v>
      </c>
      <c r="K15" s="46" t="n">
        <v>6.83</v>
      </c>
      <c r="L15" s="47" t="n">
        <v>0</v>
      </c>
      <c r="M15" s="47" t="n">
        <v>0</v>
      </c>
      <c r="N15" s="47" t="n">
        <v>0</v>
      </c>
      <c r="O15" s="47" t="n">
        <v>0</v>
      </c>
      <c r="P15" s="45" t="n">
        <v>0.02</v>
      </c>
      <c r="Q15" s="48" t="n">
        <v>1.51</v>
      </c>
      <c r="R15" s="45" t="s">
        <v>35</v>
      </c>
      <c r="S15" s="45" t="s">
        <v>35</v>
      </c>
      <c r="T15" s="45" t="s">
        <v>35</v>
      </c>
      <c r="U15" s="49"/>
      <c r="V15" s="50" t="s">
        <v>39</v>
      </c>
      <c r="W15" s="42"/>
    </row>
    <row r="16" customFormat="false" ht="18" hidden="false" customHeight="true" outlineLevel="0" collapsed="false">
      <c r="A16" s="42"/>
      <c r="B16" s="43" t="s">
        <v>40</v>
      </c>
      <c r="C16" s="51"/>
      <c r="D16" s="52"/>
      <c r="E16" s="45" t="n">
        <v>205.69</v>
      </c>
      <c r="F16" s="45" t="n">
        <v>38.1</v>
      </c>
      <c r="G16" s="45" t="n">
        <v>46.55</v>
      </c>
      <c r="H16" s="45" t="n">
        <v>196.77</v>
      </c>
      <c r="I16" s="45" t="n">
        <v>7.59</v>
      </c>
      <c r="J16" s="45" t="n">
        <v>1.1</v>
      </c>
      <c r="K16" s="46" t="n">
        <v>8.92</v>
      </c>
      <c r="L16" s="47" t="n">
        <v>0</v>
      </c>
      <c r="M16" s="47" t="n">
        <v>0</v>
      </c>
      <c r="N16" s="47" t="n">
        <v>0</v>
      </c>
      <c r="O16" s="47" t="n">
        <v>0.11</v>
      </c>
      <c r="P16" s="45" t="n">
        <v>0.27</v>
      </c>
      <c r="Q16" s="48" t="n">
        <v>0</v>
      </c>
      <c r="R16" s="45" t="s">
        <v>35</v>
      </c>
      <c r="S16" s="45" t="s">
        <v>35</v>
      </c>
      <c r="T16" s="45" t="s">
        <v>35</v>
      </c>
      <c r="U16" s="49"/>
      <c r="V16" s="50" t="s">
        <v>41</v>
      </c>
      <c r="W16" s="42"/>
    </row>
    <row r="17" customFormat="false" ht="18" hidden="false" customHeight="true" outlineLevel="0" collapsed="false">
      <c r="A17" s="42"/>
      <c r="B17" s="43" t="s">
        <v>42</v>
      </c>
      <c r="C17" s="51"/>
      <c r="D17" s="52"/>
      <c r="E17" s="45" t="n">
        <v>118.26</v>
      </c>
      <c r="F17" s="45" t="n">
        <v>83.52</v>
      </c>
      <c r="G17" s="45" t="n">
        <v>111.08</v>
      </c>
      <c r="H17" s="45" t="n">
        <v>113.29</v>
      </c>
      <c r="I17" s="45" t="n">
        <v>1.66</v>
      </c>
      <c r="J17" s="45" t="n">
        <v>0.78</v>
      </c>
      <c r="K17" s="46" t="n">
        <v>3.72</v>
      </c>
      <c r="L17" s="47" t="n">
        <v>0</v>
      </c>
      <c r="M17" s="47" t="n">
        <v>0</v>
      </c>
      <c r="N17" s="47" t="n">
        <v>0</v>
      </c>
      <c r="O17" s="47" t="n">
        <v>0</v>
      </c>
      <c r="P17" s="45" t="n">
        <v>0.12</v>
      </c>
      <c r="Q17" s="48" t="n">
        <v>1.25</v>
      </c>
      <c r="R17" s="45" t="s">
        <v>35</v>
      </c>
      <c r="S17" s="45" t="s">
        <v>35</v>
      </c>
      <c r="T17" s="45" t="s">
        <v>35</v>
      </c>
      <c r="U17" s="49"/>
      <c r="V17" s="50" t="s">
        <v>43</v>
      </c>
      <c r="W17" s="42"/>
    </row>
    <row r="18" customFormat="false" ht="18" hidden="false" customHeight="true" outlineLevel="0" collapsed="false">
      <c r="A18" s="42"/>
      <c r="B18" s="43" t="s">
        <v>44</v>
      </c>
      <c r="C18" s="51"/>
      <c r="D18" s="52"/>
      <c r="E18" s="45" t="n">
        <v>211.98</v>
      </c>
      <c r="F18" s="45" t="n">
        <v>166.02</v>
      </c>
      <c r="G18" s="45" t="n">
        <v>153.63</v>
      </c>
      <c r="H18" s="45" t="n">
        <v>204.04</v>
      </c>
      <c r="I18" s="45" t="n">
        <v>6.52</v>
      </c>
      <c r="J18" s="45" t="n">
        <v>1.15</v>
      </c>
      <c r="K18" s="46" t="n">
        <v>7.8</v>
      </c>
      <c r="L18" s="47" t="n">
        <v>0.41</v>
      </c>
      <c r="M18" s="47" t="n">
        <v>0</v>
      </c>
      <c r="N18" s="47" t="n">
        <v>0</v>
      </c>
      <c r="O18" s="47" t="n">
        <v>0</v>
      </c>
      <c r="P18" s="45" t="n">
        <v>0.48</v>
      </c>
      <c r="Q18" s="48" t="n">
        <v>0.14</v>
      </c>
      <c r="R18" s="45" t="s">
        <v>35</v>
      </c>
      <c r="S18" s="45" t="s">
        <v>35</v>
      </c>
      <c r="T18" s="45" t="s">
        <v>35</v>
      </c>
      <c r="U18" s="49"/>
      <c r="V18" s="50" t="s">
        <v>43</v>
      </c>
      <c r="W18" s="42"/>
    </row>
    <row r="19" customFormat="false" ht="18" hidden="false" customHeight="true" outlineLevel="0" collapsed="false">
      <c r="A19" s="42"/>
      <c r="B19" s="43" t="s">
        <v>45</v>
      </c>
      <c r="C19" s="53"/>
      <c r="D19" s="54"/>
      <c r="E19" s="45" t="n">
        <v>228.84</v>
      </c>
      <c r="F19" s="45" t="n">
        <v>52.3</v>
      </c>
      <c r="G19" s="45" t="n">
        <v>56.32</v>
      </c>
      <c r="H19" s="45" t="n">
        <v>219.29</v>
      </c>
      <c r="I19" s="45" t="n">
        <v>2.96</v>
      </c>
      <c r="J19" s="45" t="n">
        <v>1.72</v>
      </c>
      <c r="K19" s="46" t="n">
        <v>8.4</v>
      </c>
      <c r="L19" s="47" t="n">
        <v>0</v>
      </c>
      <c r="M19" s="47" t="n">
        <v>0</v>
      </c>
      <c r="N19" s="47" t="n">
        <v>0</v>
      </c>
      <c r="O19" s="47" t="n">
        <v>0</v>
      </c>
      <c r="P19" s="45" t="n">
        <v>0.11</v>
      </c>
      <c r="Q19" s="48" t="n">
        <v>1.15</v>
      </c>
      <c r="R19" s="45" t="s">
        <v>35</v>
      </c>
      <c r="S19" s="45" t="s">
        <v>35</v>
      </c>
      <c r="T19" s="45" t="s">
        <v>35</v>
      </c>
      <c r="U19" s="49"/>
      <c r="V19" s="55" t="s">
        <v>46</v>
      </c>
      <c r="W19" s="42"/>
    </row>
    <row r="20" customFormat="false" ht="18" hidden="false" customHeight="true" outlineLevel="0" collapsed="false">
      <c r="A20" s="42"/>
      <c r="B20" s="56" t="s">
        <v>47</v>
      </c>
      <c r="C20" s="56"/>
      <c r="D20" s="54"/>
      <c r="E20" s="45" t="n">
        <v>368.41</v>
      </c>
      <c r="F20" s="45" t="n">
        <v>161.73</v>
      </c>
      <c r="G20" s="45" t="n">
        <v>132.4</v>
      </c>
      <c r="H20" s="45" t="n">
        <v>361.25</v>
      </c>
      <c r="I20" s="45" t="n">
        <v>4.2</v>
      </c>
      <c r="J20" s="45" t="n">
        <v>0.77</v>
      </c>
      <c r="K20" s="46" t="n">
        <v>6.68</v>
      </c>
      <c r="L20" s="47" t="n">
        <v>0</v>
      </c>
      <c r="M20" s="47" t="n">
        <v>0</v>
      </c>
      <c r="N20" s="47" t="n">
        <v>0</v>
      </c>
      <c r="O20" s="47" t="n">
        <v>0.15</v>
      </c>
      <c r="P20" s="45" t="n">
        <v>0.23</v>
      </c>
      <c r="Q20" s="48" t="n">
        <v>0.48</v>
      </c>
      <c r="R20" s="45" t="s">
        <v>35</v>
      </c>
      <c r="S20" s="45" t="s">
        <v>35</v>
      </c>
      <c r="T20" s="45" t="s">
        <v>35</v>
      </c>
      <c r="U20" s="49"/>
      <c r="V20" s="55" t="s">
        <v>48</v>
      </c>
      <c r="W20" s="42"/>
    </row>
    <row r="21" customFormat="false" ht="18" hidden="false" customHeight="true" outlineLevel="0" collapsed="false">
      <c r="A21" s="42"/>
      <c r="B21" s="56" t="s">
        <v>49</v>
      </c>
      <c r="C21" s="56"/>
      <c r="D21" s="54"/>
      <c r="E21" s="45" t="n">
        <v>288.88</v>
      </c>
      <c r="F21" s="45" t="n">
        <v>165.25</v>
      </c>
      <c r="G21" s="45" t="n">
        <v>159.84</v>
      </c>
      <c r="H21" s="45" t="n">
        <v>285.2</v>
      </c>
      <c r="I21" s="45" t="n">
        <v>1.85</v>
      </c>
      <c r="J21" s="45" t="n">
        <v>0.49</v>
      </c>
      <c r="K21" s="46" t="n">
        <v>3.56</v>
      </c>
      <c r="L21" s="47" t="n">
        <v>0</v>
      </c>
      <c r="M21" s="47" t="n">
        <v>0</v>
      </c>
      <c r="N21" s="47" t="n">
        <v>0</v>
      </c>
      <c r="O21" s="47" t="n">
        <v>0.3</v>
      </c>
      <c r="P21" s="45" t="n">
        <v>0.62</v>
      </c>
      <c r="Q21" s="48" t="n">
        <v>0.12</v>
      </c>
      <c r="R21" s="45" t="s">
        <v>35</v>
      </c>
      <c r="S21" s="45" t="s">
        <v>35</v>
      </c>
      <c r="T21" s="45" t="s">
        <v>35</v>
      </c>
      <c r="U21" s="49"/>
      <c r="V21" s="55" t="s">
        <v>50</v>
      </c>
      <c r="W21" s="42"/>
    </row>
    <row r="22" customFormat="false" ht="18" hidden="false" customHeight="true" outlineLevel="0" collapsed="false">
      <c r="A22" s="42"/>
      <c r="B22" s="56" t="s">
        <v>51</v>
      </c>
      <c r="C22" s="56"/>
      <c r="D22" s="54"/>
      <c r="E22" s="45" t="n">
        <v>82.2</v>
      </c>
      <c r="F22" s="45" t="n">
        <v>28.46</v>
      </c>
      <c r="G22" s="45" t="n">
        <v>22.15</v>
      </c>
      <c r="H22" s="45" t="n">
        <v>77.79</v>
      </c>
      <c r="I22" s="45" t="n">
        <v>1.81</v>
      </c>
      <c r="J22" s="45" t="n">
        <v>0.64</v>
      </c>
      <c r="K22" s="46" t="n">
        <v>3.01</v>
      </c>
      <c r="L22" s="47" t="n">
        <v>0.06</v>
      </c>
      <c r="M22" s="47" t="n">
        <v>0</v>
      </c>
      <c r="N22" s="47" t="n">
        <v>0</v>
      </c>
      <c r="O22" s="47" t="n">
        <v>0</v>
      </c>
      <c r="P22" s="45" t="n">
        <v>0.01</v>
      </c>
      <c r="Q22" s="48" t="n">
        <v>1.4</v>
      </c>
      <c r="R22" s="45" t="s">
        <v>35</v>
      </c>
      <c r="S22" s="45" t="s">
        <v>35</v>
      </c>
      <c r="T22" s="45" t="s">
        <v>35</v>
      </c>
      <c r="U22" s="49"/>
      <c r="V22" s="55" t="s">
        <v>52</v>
      </c>
      <c r="W22" s="42"/>
    </row>
    <row r="23" customFormat="false" ht="18" hidden="false" customHeight="true" outlineLevel="0" collapsed="false">
      <c r="A23" s="42"/>
      <c r="B23" s="56" t="s">
        <v>53</v>
      </c>
      <c r="C23" s="56"/>
      <c r="D23" s="54"/>
      <c r="E23" s="45" t="n">
        <v>222.81</v>
      </c>
      <c r="F23" s="45" t="n">
        <v>121.19</v>
      </c>
      <c r="G23" s="45" t="n">
        <v>111.36</v>
      </c>
      <c r="H23" s="45" t="n">
        <v>219.53</v>
      </c>
      <c r="I23" s="45" t="n">
        <v>1.04</v>
      </c>
      <c r="J23" s="45" t="n">
        <v>0.76</v>
      </c>
      <c r="K23" s="46" t="n">
        <v>3.01</v>
      </c>
      <c r="L23" s="47" t="n">
        <v>0</v>
      </c>
      <c r="M23" s="47" t="n">
        <v>0</v>
      </c>
      <c r="N23" s="47" t="n">
        <v>0</v>
      </c>
      <c r="O23" s="47" t="n">
        <v>0.45</v>
      </c>
      <c r="P23" s="45" t="n">
        <v>0.06</v>
      </c>
      <c r="Q23" s="48" t="n">
        <v>0.27</v>
      </c>
      <c r="R23" s="45" t="s">
        <v>35</v>
      </c>
      <c r="S23" s="45" t="s">
        <v>35</v>
      </c>
      <c r="T23" s="45" t="s">
        <v>35</v>
      </c>
      <c r="U23" s="49"/>
      <c r="V23" s="55" t="s">
        <v>54</v>
      </c>
      <c r="W23" s="42"/>
    </row>
    <row r="24" customFormat="false" ht="18" hidden="false" customHeight="true" outlineLevel="0" collapsed="false">
      <c r="A24" s="42"/>
      <c r="B24" s="56" t="s">
        <v>55</v>
      </c>
      <c r="C24" s="56"/>
      <c r="D24" s="54"/>
      <c r="E24" s="45" t="n">
        <v>238.75</v>
      </c>
      <c r="F24" s="45" t="n">
        <v>130.68</v>
      </c>
      <c r="G24" s="45" t="n">
        <v>108.3</v>
      </c>
      <c r="H24" s="45" t="n">
        <v>192.27</v>
      </c>
      <c r="I24" s="45" t="n">
        <v>10.83</v>
      </c>
      <c r="J24" s="45" t="n">
        <v>5.87</v>
      </c>
      <c r="K24" s="46" t="n">
        <v>45.82</v>
      </c>
      <c r="L24" s="47" t="n">
        <v>0</v>
      </c>
      <c r="M24" s="47" t="n">
        <v>0</v>
      </c>
      <c r="N24" s="47" t="n">
        <v>0</v>
      </c>
      <c r="O24" s="47" t="n">
        <v>0</v>
      </c>
      <c r="P24" s="45" t="n">
        <v>0.23</v>
      </c>
      <c r="Q24" s="48" t="n">
        <v>0.66</v>
      </c>
      <c r="R24" s="45" t="s">
        <v>35</v>
      </c>
      <c r="S24" s="45" t="s">
        <v>35</v>
      </c>
      <c r="T24" s="45" t="s">
        <v>35</v>
      </c>
      <c r="U24" s="49"/>
      <c r="V24" s="55" t="s">
        <v>56</v>
      </c>
      <c r="W24" s="42"/>
    </row>
    <row r="25" customFormat="false" ht="18" hidden="false" customHeight="true" outlineLevel="0" collapsed="false">
      <c r="A25" s="42"/>
      <c r="B25" s="56" t="s">
        <v>57</v>
      </c>
      <c r="C25" s="56"/>
      <c r="D25" s="54"/>
      <c r="E25" s="45" t="n">
        <v>154.89</v>
      </c>
      <c r="F25" s="45" t="n">
        <v>56.98</v>
      </c>
      <c r="G25" s="45" t="n">
        <v>46.68</v>
      </c>
      <c r="H25" s="45" t="n">
        <v>152.81</v>
      </c>
      <c r="I25" s="45" t="n">
        <v>0.51</v>
      </c>
      <c r="J25" s="45" t="n">
        <v>0.27</v>
      </c>
      <c r="K25" s="46" t="n">
        <v>1.8</v>
      </c>
      <c r="L25" s="47" t="n">
        <v>0.06</v>
      </c>
      <c r="M25" s="47" t="n">
        <v>0</v>
      </c>
      <c r="N25" s="47" t="n">
        <v>0</v>
      </c>
      <c r="O25" s="47" t="n">
        <v>0</v>
      </c>
      <c r="P25" s="45" t="n">
        <v>0.18</v>
      </c>
      <c r="Q25" s="48" t="n">
        <v>0.28</v>
      </c>
      <c r="R25" s="45" t="s">
        <v>35</v>
      </c>
      <c r="S25" s="45" t="s">
        <v>35</v>
      </c>
      <c r="T25" s="45" t="s">
        <v>35</v>
      </c>
      <c r="U25" s="49"/>
      <c r="V25" s="55" t="s">
        <v>58</v>
      </c>
      <c r="W25" s="42"/>
    </row>
    <row r="26" customFormat="false" ht="18" hidden="false" customHeight="true" outlineLevel="0" collapsed="false">
      <c r="A26" s="42"/>
      <c r="B26" s="56" t="s">
        <v>59</v>
      </c>
      <c r="C26" s="56"/>
      <c r="D26" s="54"/>
      <c r="E26" s="45" t="n">
        <v>504.02</v>
      </c>
      <c r="F26" s="45" t="n">
        <v>351.19</v>
      </c>
      <c r="G26" s="45" t="n">
        <v>317.09</v>
      </c>
      <c r="H26" s="45" t="n">
        <v>472.6</v>
      </c>
      <c r="I26" s="45" t="n">
        <v>12.91</v>
      </c>
      <c r="J26" s="45" t="n">
        <v>5.93</v>
      </c>
      <c r="K26" s="46" t="n">
        <v>31.42</v>
      </c>
      <c r="L26" s="47" t="n">
        <v>0</v>
      </c>
      <c r="M26" s="47" t="n">
        <v>0</v>
      </c>
      <c r="N26" s="47" t="n">
        <v>0</v>
      </c>
      <c r="O26" s="47" t="n">
        <v>4.14</v>
      </c>
      <c r="P26" s="45" t="n">
        <v>0.83</v>
      </c>
      <c r="Q26" s="47" t="n">
        <v>0</v>
      </c>
      <c r="R26" s="45" t="s">
        <v>35</v>
      </c>
      <c r="S26" s="45" t="s">
        <v>35</v>
      </c>
      <c r="T26" s="45" t="s">
        <v>35</v>
      </c>
      <c r="U26" s="49"/>
      <c r="V26" s="55" t="s">
        <v>60</v>
      </c>
      <c r="W26" s="42"/>
    </row>
    <row r="27" customFormat="false" ht="18" hidden="false" customHeight="true" outlineLevel="0" collapsed="false">
      <c r="A27" s="42"/>
      <c r="B27" s="56" t="s">
        <v>61</v>
      </c>
      <c r="C27" s="56"/>
      <c r="D27" s="54"/>
      <c r="E27" s="45" t="n">
        <v>362.63</v>
      </c>
      <c r="F27" s="45" t="n">
        <v>207.5</v>
      </c>
      <c r="G27" s="45" t="n">
        <v>177.7</v>
      </c>
      <c r="H27" s="45" t="n">
        <v>353.9</v>
      </c>
      <c r="I27" s="45" t="n">
        <v>2.08</v>
      </c>
      <c r="J27" s="45" t="n">
        <v>1.92</v>
      </c>
      <c r="K27" s="46" t="n">
        <v>6.61</v>
      </c>
      <c r="L27" s="47" t="n">
        <v>0</v>
      </c>
      <c r="M27" s="47" t="n">
        <v>0</v>
      </c>
      <c r="N27" s="47" t="n">
        <v>0</v>
      </c>
      <c r="O27" s="47" t="n">
        <v>0.06</v>
      </c>
      <c r="P27" s="45" t="n">
        <v>0.2</v>
      </c>
      <c r="Q27" s="48" t="n">
        <v>2.12</v>
      </c>
      <c r="R27" s="45" t="s">
        <v>35</v>
      </c>
      <c r="S27" s="45" t="s">
        <v>35</v>
      </c>
      <c r="T27" s="45" t="s">
        <v>35</v>
      </c>
      <c r="U27" s="49"/>
      <c r="V27" s="55" t="s">
        <v>62</v>
      </c>
      <c r="W27" s="42"/>
    </row>
    <row r="28" customFormat="false" ht="18" hidden="false" customHeight="true" outlineLevel="0" collapsed="false">
      <c r="A28" s="42"/>
      <c r="B28" s="56" t="s">
        <v>63</v>
      </c>
      <c r="C28" s="56"/>
      <c r="D28" s="54"/>
      <c r="E28" s="45" t="n">
        <v>274.39</v>
      </c>
      <c r="F28" s="45" t="n">
        <v>194.32</v>
      </c>
      <c r="G28" s="45" t="n">
        <v>200.57</v>
      </c>
      <c r="H28" s="45" t="n">
        <v>262.63</v>
      </c>
      <c r="I28" s="45" t="n">
        <v>4.04</v>
      </c>
      <c r="J28" s="45" t="n">
        <v>3.37</v>
      </c>
      <c r="K28" s="46" t="n">
        <v>9.22</v>
      </c>
      <c r="L28" s="47" t="n">
        <v>0</v>
      </c>
      <c r="M28" s="47" t="n">
        <v>0</v>
      </c>
      <c r="N28" s="47" t="n">
        <v>0</v>
      </c>
      <c r="O28" s="47" t="n">
        <v>1</v>
      </c>
      <c r="P28" s="45" t="n">
        <v>3.08</v>
      </c>
      <c r="Q28" s="48" t="n">
        <v>2.54</v>
      </c>
      <c r="R28" s="45" t="s">
        <v>35</v>
      </c>
      <c r="S28" s="45" t="s">
        <v>35</v>
      </c>
      <c r="T28" s="45" t="s">
        <v>35</v>
      </c>
      <c r="U28" s="49"/>
      <c r="V28" s="55" t="s">
        <v>64</v>
      </c>
      <c r="W28" s="42"/>
    </row>
    <row r="29" customFormat="false" ht="18" hidden="false" customHeight="true" outlineLevel="0" collapsed="false">
      <c r="A29" s="42"/>
      <c r="B29" s="56" t="s">
        <v>65</v>
      </c>
      <c r="C29" s="56"/>
      <c r="D29" s="54"/>
      <c r="E29" s="45" t="n">
        <v>287.98</v>
      </c>
      <c r="F29" s="45" t="n">
        <v>159.08</v>
      </c>
      <c r="G29" s="45" t="n">
        <v>136.75</v>
      </c>
      <c r="H29" s="45" t="n">
        <v>257.95</v>
      </c>
      <c r="I29" s="45" t="n">
        <v>12.78</v>
      </c>
      <c r="J29" s="45" t="n">
        <v>4.04</v>
      </c>
      <c r="K29" s="46" t="n">
        <v>28.89</v>
      </c>
      <c r="L29" s="47" t="n">
        <v>0</v>
      </c>
      <c r="M29" s="47" t="n">
        <v>0</v>
      </c>
      <c r="N29" s="47" t="n">
        <v>0</v>
      </c>
      <c r="O29" s="47" t="n">
        <v>0.43</v>
      </c>
      <c r="P29" s="45" t="n">
        <v>0.66</v>
      </c>
      <c r="Q29" s="48" t="n">
        <v>1.14</v>
      </c>
      <c r="R29" s="45" t="s">
        <v>35</v>
      </c>
      <c r="S29" s="45" t="s">
        <v>35</v>
      </c>
      <c r="T29" s="45" t="s">
        <v>35</v>
      </c>
      <c r="U29" s="49"/>
      <c r="V29" s="50" t="s">
        <v>66</v>
      </c>
      <c r="W29" s="42"/>
    </row>
    <row r="30" customFormat="false" ht="0.75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58"/>
      <c r="J30" s="58"/>
      <c r="K30" s="57"/>
      <c r="L30" s="59"/>
      <c r="M30" s="58"/>
      <c r="N30" s="57"/>
      <c r="O30" s="59"/>
      <c r="P30" s="58"/>
      <c r="Q30" s="57"/>
      <c r="R30" s="57"/>
      <c r="S30" s="57"/>
      <c r="T30" s="57"/>
      <c r="U30" s="57"/>
      <c r="V30" s="57"/>
      <c r="W30" s="42"/>
    </row>
    <row r="31" customFormat="false" ht="18" hidden="false" customHeight="true" outlineLevel="0" collapsed="false">
      <c r="B31" s="60" t="s">
        <v>67</v>
      </c>
      <c r="C31" s="60"/>
      <c r="D31" s="60"/>
      <c r="E31" s="60"/>
      <c r="F31" s="60"/>
      <c r="G31" s="60"/>
      <c r="H31" s="60"/>
      <c r="I31" s="60"/>
      <c r="J31" s="60"/>
      <c r="P31" s="61"/>
    </row>
    <row r="32" customFormat="false" ht="18" hidden="false" customHeight="true" outlineLevel="0" collapsed="false">
      <c r="B32" s="49" t="s">
        <v>68</v>
      </c>
      <c r="C32" s="60"/>
      <c r="D32" s="60"/>
      <c r="E32" s="60"/>
      <c r="F32" s="60"/>
      <c r="G32" s="60"/>
      <c r="H32" s="60"/>
      <c r="I32" s="60"/>
      <c r="J32" s="60"/>
      <c r="P32" s="61"/>
    </row>
    <row r="33" customFormat="false" ht="18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P33" s="61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P34" s="61"/>
    </row>
    <row r="35" customFormat="false" ht="21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P35" s="61"/>
    </row>
    <row r="36" s="60" customFormat="true" ht="18" hidden="false" customHeight="true" outlineLevel="0" collapsed="false">
      <c r="P36" s="56"/>
    </row>
    <row r="37" s="60" customFormat="true" ht="18" hidden="false" customHeight="true" outlineLevel="0" collapsed="false">
      <c r="P37" s="56"/>
    </row>
    <row r="38" customFormat="false" ht="21" hidden="false" customHeight="false" outlineLevel="0" collapsed="false">
      <c r="P38" s="61"/>
    </row>
    <row r="39" customFormat="false" ht="21" hidden="false" customHeight="false" outlineLevel="0" collapsed="false">
      <c r="P39" s="61"/>
    </row>
    <row r="40" customFormat="false" ht="21" hidden="false" customHeight="false" outlineLevel="0" collapsed="false">
      <c r="P40" s="61"/>
    </row>
    <row r="41" customFormat="false" ht="21" hidden="false" customHeight="false" outlineLevel="0" collapsed="false">
      <c r="P41" s="61"/>
    </row>
    <row r="42" customFormat="false" ht="21" hidden="false" customHeight="false" outlineLevel="0" collapsed="false">
      <c r="P42" s="61"/>
    </row>
    <row r="43" customFormat="false" ht="21" hidden="false" customHeight="false" outlineLevel="0" collapsed="false">
      <c r="P43" s="61"/>
    </row>
    <row r="44" customFormat="false" ht="21" hidden="false" customHeight="false" outlineLevel="0" collapsed="false">
      <c r="P44" s="61"/>
    </row>
    <row r="45" customFormat="false" ht="21" hidden="false" customHeight="false" outlineLevel="0" collapsed="false">
      <c r="P45" s="61"/>
    </row>
    <row r="46" customFormat="false" ht="21" hidden="false" customHeight="false" outlineLevel="0" collapsed="false">
      <c r="P46" s="61"/>
    </row>
    <row r="47" customFormat="false" ht="21" hidden="false" customHeight="false" outlineLevel="0" collapsed="false">
      <c r="P47" s="61"/>
    </row>
    <row r="48" customFormat="false" ht="21" hidden="false" customHeight="false" outlineLevel="0" collapsed="false">
      <c r="P48" s="61"/>
    </row>
    <row r="49" customFormat="false" ht="21" hidden="false" customHeight="false" outlineLevel="0" collapsed="false">
      <c r="P49" s="61"/>
    </row>
    <row r="50" customFormat="false" ht="21" hidden="false" customHeight="false" outlineLevel="0" collapsed="false">
      <c r="P50" s="61"/>
    </row>
    <row r="51" customFormat="false" ht="21" hidden="false" customHeight="false" outlineLevel="0" collapsed="false">
      <c r="P51" s="61"/>
    </row>
    <row r="52" customFormat="false" ht="21" hidden="false" customHeight="false" outlineLevel="0" collapsed="false">
      <c r="P52" s="61"/>
    </row>
    <row r="53" customFormat="false" ht="21" hidden="false" customHeight="false" outlineLevel="0" collapsed="false">
      <c r="P53" s="61"/>
    </row>
    <row r="54" customFormat="false" ht="21" hidden="false" customHeight="false" outlineLevel="0" collapsed="false">
      <c r="P54" s="61"/>
    </row>
    <row r="55" customFormat="false" ht="21" hidden="false" customHeight="false" outlineLevel="0" collapsed="false">
      <c r="P55" s="61"/>
    </row>
  </sheetData>
  <mergeCells count="16">
    <mergeCell ref="F6:H6"/>
    <mergeCell ref="I6:K6"/>
    <mergeCell ref="L6:N6"/>
    <mergeCell ref="O6:Q6"/>
    <mergeCell ref="R6:T6"/>
    <mergeCell ref="A7:D7"/>
    <mergeCell ref="F7:H7"/>
    <mergeCell ref="I7:K7"/>
    <mergeCell ref="L7:N7"/>
    <mergeCell ref="O7:Q7"/>
    <mergeCell ref="R7:T7"/>
    <mergeCell ref="A8:D10"/>
    <mergeCell ref="R8:T8"/>
    <mergeCell ref="U8:V10"/>
    <mergeCell ref="A13:D13"/>
    <mergeCell ref="U13:V13"/>
  </mergeCells>
  <printOptions headings="false" gridLines="false" gridLinesSet="true" horizontalCentered="true" verticalCentered="false"/>
  <pageMargins left="0.118055555555556" right="0.118055555555556" top="0.35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0T04:59:32Z</cp:lastPrinted>
  <dcterms:modified xsi:type="dcterms:W3CDTF">2007-10-02T07:21:47Z</dcterms:modified>
  <cp:revision>0</cp:revision>
  <dc:subject/>
  <dc:title/>
</cp:coreProperties>
</file>