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  <charset val="222"/>
      </rPr>
      <t xml:space="preserve">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TABLE   12   NUMBER OF SCHOOLS,CLASSROOMS, TEACHERS AND STUDENTS BY JURISDICTION : ACADAMIC YEAR  2001</t>
  </si>
  <si>
    <t xml:space="preserve">สังกัด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3"/>
        <rFont val="Noto Sans Devanagari"/>
        <family val="2"/>
      </rPr>
      <t xml:space="preserve">สำนักงานสภาสถาบันราชภัฎ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าธิต</t>
    </r>
    <r>
      <rPr>
        <sz val="13"/>
        <rFont val="AngsanaUPC"/>
        <family val="1"/>
        <charset val="222"/>
      </rPr>
      <t xml:space="preserve">)</t>
    </r>
  </si>
  <si>
    <t xml:space="preserve">-</t>
  </si>
  <si>
    <t xml:space="preserve">Office of  Rajabhat Institutes Council (ORIC)</t>
  </si>
  <si>
    <t xml:space="preserve">(Demonstration School)</t>
  </si>
  <si>
    <t xml:space="preserve">สำนักงานตำรวจแห่งชาติ</t>
  </si>
  <si>
    <t xml:space="preserve">Royal Thai Police Departmen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( Border Patrol Police School)</t>
  </si>
  <si>
    <t xml:space="preserve">กรมศาสนา</t>
  </si>
  <si>
    <t xml:space="preserve">The Religious Affairs Department.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</t>
    </r>
  </si>
  <si>
    <t xml:space="preserve">  Source  :Songkhla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8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0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MS Sans Serif"/>
      <family val="0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1680</xdr:colOff>
      <xdr:row>5</xdr:row>
      <xdr:rowOff>199800</xdr:rowOff>
    </xdr:from>
    <xdr:to>
      <xdr:col>7</xdr:col>
      <xdr:colOff>1977120</xdr:colOff>
      <xdr:row>7</xdr:row>
      <xdr:rowOff>47880</xdr:rowOff>
    </xdr:to>
    <xdr:sp>
      <xdr:nvSpPr>
        <xdr:cNvPr id="0" name="Text 12"/>
        <xdr:cNvSpPr/>
      </xdr:nvSpPr>
      <xdr:spPr>
        <a:xfrm>
          <a:off x="9200520" y="1355040"/>
          <a:ext cx="13154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7"/>
    <col collapsed="false" customWidth="true" hidden="false" outlineLevel="0" max="5" min="2" style="1" width="13.28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36.13"/>
    <col collapsed="false" customWidth="true" hidden="false" outlineLevel="0" max="9" min="9" style="1" width="5.42"/>
    <col collapsed="false" customWidth="true" hidden="false" outlineLevel="0" max="28" min="10" style="0" width="9.05"/>
    <col collapsed="false" customWidth="false" hidden="false" outlineLevel="0" max="257" min="29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s="9" customFormat="true" ht="22.5" hidden="false" customHeight="true" outlineLevel="0" collapsed="false">
      <c r="A5" s="6" t="s">
        <v>2</v>
      </c>
      <c r="B5" s="7" t="s">
        <v>3</v>
      </c>
      <c r="C5" s="7" t="s">
        <v>3</v>
      </c>
      <c r="D5" s="7" t="s">
        <v>4</v>
      </c>
      <c r="E5" s="7"/>
      <c r="F5" s="7"/>
      <c r="G5" s="7" t="s">
        <v>3</v>
      </c>
      <c r="H5" s="8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9" customFormat="true" ht="22.5" hidden="false" customHeight="true" outlineLevel="0" collapsed="false">
      <c r="A6" s="6"/>
      <c r="B6" s="11" t="s">
        <v>5</v>
      </c>
      <c r="C6" s="11" t="s">
        <v>6</v>
      </c>
      <c r="D6" s="12" t="s">
        <v>7</v>
      </c>
      <c r="E6" s="12"/>
      <c r="F6" s="12"/>
      <c r="G6" s="11" t="s">
        <v>8</v>
      </c>
      <c r="H6" s="13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9" customFormat="true" ht="22.5" hidden="false" customHeight="true" outlineLevel="0" collapsed="false">
      <c r="A7" s="6"/>
      <c r="B7" s="14" t="s">
        <v>9</v>
      </c>
      <c r="C7" s="14" t="s">
        <v>9</v>
      </c>
      <c r="D7" s="15" t="s">
        <v>10</v>
      </c>
      <c r="E7" s="16" t="s">
        <v>11</v>
      </c>
      <c r="F7" s="15" t="s">
        <v>12</v>
      </c>
      <c r="G7" s="14" t="s">
        <v>9</v>
      </c>
      <c r="H7" s="13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9" customFormat="true" ht="22.5" hidden="false" customHeight="true" outlineLevel="0" collapsed="false">
      <c r="A8" s="6"/>
      <c r="B8" s="14" t="s">
        <v>13</v>
      </c>
      <c r="C8" s="14" t="s">
        <v>14</v>
      </c>
      <c r="D8" s="17" t="s">
        <v>15</v>
      </c>
      <c r="E8" s="18" t="s">
        <v>16</v>
      </c>
      <c r="F8" s="19" t="s">
        <v>17</v>
      </c>
      <c r="G8" s="14" t="s">
        <v>18</v>
      </c>
      <c r="H8" s="13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26" customFormat="true" ht="30" hidden="false" customHeight="true" outlineLevel="0" collapsed="false">
      <c r="A9" s="20" t="s">
        <v>19</v>
      </c>
      <c r="B9" s="21" t="n">
        <f aca="false">SUM(B10:B19)</f>
        <v>662</v>
      </c>
      <c r="C9" s="21" t="n">
        <f aca="false">SUM(C10:C19)</f>
        <v>8640</v>
      </c>
      <c r="D9" s="22" t="n">
        <f aca="false">SUM(D10:D19)</f>
        <v>13389</v>
      </c>
      <c r="E9" s="23" t="n">
        <f aca="false">SUM(E10:E19)</f>
        <v>12885</v>
      </c>
      <c r="F9" s="24" t="n">
        <f aca="false">SUM(F10:F19)</f>
        <v>504</v>
      </c>
      <c r="G9" s="21" t="n">
        <f aca="false">SUM(G10:G19)</f>
        <v>257665</v>
      </c>
      <c r="H9" s="25" t="s">
        <v>15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</row>
    <row r="10" s="26" customFormat="true" ht="31.5" hidden="false" customHeight="true" outlineLevel="0" collapsed="false">
      <c r="A10" s="28" t="s">
        <v>20</v>
      </c>
      <c r="B10" s="29" t="n">
        <v>44</v>
      </c>
      <c r="C10" s="30" t="n">
        <v>1338</v>
      </c>
      <c r="D10" s="31" t="n">
        <f aca="false">SUM(E10:F10)</f>
        <v>2980</v>
      </c>
      <c r="E10" s="32" t="n">
        <v>2841</v>
      </c>
      <c r="F10" s="33" t="n">
        <v>139</v>
      </c>
      <c r="G10" s="30" t="n">
        <v>49676</v>
      </c>
      <c r="H10" s="34" t="s">
        <v>21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</row>
    <row r="11" s="26" customFormat="true" ht="26.1" hidden="false" customHeight="true" outlineLevel="0" collapsed="false">
      <c r="A11" s="35" t="s">
        <v>22</v>
      </c>
      <c r="B11" s="29" t="n">
        <v>490</v>
      </c>
      <c r="C11" s="30" t="n">
        <v>5015</v>
      </c>
      <c r="D11" s="31" t="n">
        <f aca="false">SUM(E11:F11)</f>
        <v>6267</v>
      </c>
      <c r="E11" s="32" t="n">
        <v>6205</v>
      </c>
      <c r="F11" s="33" t="n">
        <v>62</v>
      </c>
      <c r="G11" s="30" t="n">
        <v>124351</v>
      </c>
      <c r="H11" s="34" t="s">
        <v>23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</row>
    <row r="12" s="26" customFormat="true" ht="26.1" hidden="false" customHeight="true" outlineLevel="0" collapsed="false">
      <c r="A12" s="35" t="s">
        <v>24</v>
      </c>
      <c r="B12" s="29"/>
      <c r="C12" s="30"/>
      <c r="D12" s="31"/>
      <c r="E12" s="32"/>
      <c r="F12" s="33"/>
      <c r="G12" s="30"/>
      <c r="H12" s="36" t="s">
        <v>25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s="26" customFormat="true" ht="26.1" hidden="false" customHeight="true" outlineLevel="0" collapsed="false">
      <c r="A13" s="35" t="s">
        <v>26</v>
      </c>
      <c r="B13" s="29" t="n">
        <v>101</v>
      </c>
      <c r="C13" s="30" t="n">
        <v>1785</v>
      </c>
      <c r="D13" s="31" t="n">
        <f aca="false">SUM(E13:F13)</f>
        <v>3187</v>
      </c>
      <c r="E13" s="32" t="n">
        <v>2918</v>
      </c>
      <c r="F13" s="33" t="n">
        <v>269</v>
      </c>
      <c r="G13" s="30" t="n">
        <v>63739</v>
      </c>
      <c r="H13" s="34" t="s">
        <v>27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s="26" customFormat="true" ht="26.1" hidden="false" customHeight="true" outlineLevel="0" collapsed="false">
      <c r="A14" s="35" t="s">
        <v>28</v>
      </c>
      <c r="B14" s="29" t="n">
        <v>12</v>
      </c>
      <c r="C14" s="30" t="n">
        <v>381</v>
      </c>
      <c r="D14" s="31" t="n">
        <f aca="false">SUM(E14:F14)</f>
        <v>728</v>
      </c>
      <c r="E14" s="32" t="n">
        <v>702</v>
      </c>
      <c r="F14" s="33" t="n">
        <v>26</v>
      </c>
      <c r="G14" s="30" t="n">
        <v>16973</v>
      </c>
      <c r="H14" s="34" t="s">
        <v>29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s="26" customFormat="true" ht="26.1" hidden="false" customHeight="true" outlineLevel="0" collapsed="false">
      <c r="A15" s="28" t="s">
        <v>30</v>
      </c>
      <c r="B15" s="29" t="n">
        <v>1</v>
      </c>
      <c r="C15" s="30" t="n">
        <v>18</v>
      </c>
      <c r="D15" s="31" t="n">
        <f aca="false">SUM(E15:F15)</f>
        <v>36</v>
      </c>
      <c r="E15" s="32" t="n">
        <v>36</v>
      </c>
      <c r="F15" s="33" t="s">
        <v>31</v>
      </c>
      <c r="G15" s="30" t="n">
        <v>644</v>
      </c>
      <c r="H15" s="34" t="s">
        <v>32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</row>
    <row r="16" s="26" customFormat="true" ht="26.1" hidden="false" customHeight="true" outlineLevel="0" collapsed="false">
      <c r="A16" s="28"/>
      <c r="B16" s="29"/>
      <c r="C16" s="30"/>
      <c r="D16" s="31"/>
      <c r="E16" s="32"/>
      <c r="F16" s="33"/>
      <c r="G16" s="30"/>
      <c r="H16" s="34" t="s">
        <v>33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</row>
    <row r="17" s="26" customFormat="true" ht="26.1" hidden="false" customHeight="true" outlineLevel="0" collapsed="false">
      <c r="A17" s="28" t="s">
        <v>34</v>
      </c>
      <c r="B17" s="29" t="n">
        <v>9</v>
      </c>
      <c r="C17" s="30" t="n">
        <v>85</v>
      </c>
      <c r="D17" s="31" t="n">
        <f aca="false">SUM(E17:F17)</f>
        <v>116</v>
      </c>
      <c r="E17" s="32" t="n">
        <v>108</v>
      </c>
      <c r="F17" s="33" t="n">
        <v>8</v>
      </c>
      <c r="G17" s="30" t="n">
        <v>1978</v>
      </c>
      <c r="H17" s="34" t="s">
        <v>35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s="26" customFormat="true" ht="26.1" hidden="false" customHeight="true" outlineLevel="0" collapsed="false">
      <c r="A18" s="37" t="s">
        <v>36</v>
      </c>
      <c r="B18" s="29"/>
      <c r="C18" s="30"/>
      <c r="D18" s="31"/>
      <c r="E18" s="32"/>
      <c r="F18" s="33"/>
      <c r="G18" s="30"/>
      <c r="H18" s="34" t="s">
        <v>37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s="26" customFormat="true" ht="26.1" hidden="false" customHeight="true" outlineLevel="0" collapsed="false">
      <c r="A19" s="28" t="s">
        <v>38</v>
      </c>
      <c r="B19" s="29" t="n">
        <v>5</v>
      </c>
      <c r="C19" s="30" t="n">
        <v>18</v>
      </c>
      <c r="D19" s="31" t="n">
        <f aca="false">SUM(E19:F19)</f>
        <v>75</v>
      </c>
      <c r="E19" s="32" t="n">
        <v>75</v>
      </c>
      <c r="F19" s="33" t="s">
        <v>31</v>
      </c>
      <c r="G19" s="30" t="n">
        <v>304</v>
      </c>
      <c r="H19" s="34" t="s">
        <v>39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customFormat="false" ht="10.5" hidden="false" customHeight="true" outlineLevel="0" collapsed="false">
      <c r="A20" s="38"/>
      <c r="B20" s="39"/>
      <c r="C20" s="39"/>
      <c r="D20" s="40"/>
      <c r="E20" s="41"/>
      <c r="F20" s="42"/>
      <c r="G20" s="39"/>
      <c r="H20" s="43"/>
    </row>
    <row r="21" customFormat="false" ht="10.5" hidden="false" customHeight="true" outlineLevel="0" collapsed="false">
      <c r="A21" s="44"/>
      <c r="B21" s="45"/>
      <c r="C21" s="45"/>
      <c r="D21" s="45"/>
      <c r="E21" s="45"/>
      <c r="F21" s="45"/>
      <c r="G21" s="45"/>
      <c r="H21" s="44"/>
    </row>
    <row r="22" s="47" customFormat="true" ht="18" hidden="false" customHeight="false" outlineLevel="0" collapsed="false">
      <c r="A22" s="46" t="s">
        <v>40</v>
      </c>
      <c r="B22" s="46"/>
      <c r="C22" s="46"/>
      <c r="D22" s="46"/>
      <c r="E22" s="46"/>
      <c r="F22" s="46"/>
      <c r="G22" s="46"/>
      <c r="H22" s="46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</row>
    <row r="23" s="47" customFormat="true" ht="18" hidden="false" customHeight="false" outlineLevel="0" collapsed="false">
      <c r="A23" s="49" t="s">
        <v>41</v>
      </c>
      <c r="B23" s="49"/>
      <c r="C23" s="49"/>
      <c r="D23" s="49"/>
      <c r="E23" s="49"/>
      <c r="F23" s="49"/>
      <c r="G23" s="49"/>
      <c r="H23" s="49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</row>
    <row r="24" customFormat="false" ht="21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1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1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1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1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  <row r="66" customFormat="false" ht="21" hidden="false" customHeight="false" outlineLevel="0" collapsed="false">
      <c r="A66" s="47"/>
    </row>
    <row r="67" customFormat="false" ht="21" hidden="false" customHeight="false" outlineLevel="0" collapsed="false">
      <c r="A67" s="47"/>
    </row>
    <row r="68" customFormat="false" ht="21" hidden="false" customHeight="false" outlineLevel="0" collapsed="false">
      <c r="A68" s="47"/>
    </row>
  </sheetData>
  <mergeCells count="5">
    <mergeCell ref="A5:A8"/>
    <mergeCell ref="D5:F5"/>
    <mergeCell ref="D6:F6"/>
    <mergeCell ref="A22:H22"/>
    <mergeCell ref="A23:H23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2-08-14T02:59:10Z</cp:lastPrinted>
  <dcterms:modified xsi:type="dcterms:W3CDTF">2005-09-02T08:54:06Z</dcterms:modified>
  <cp:revision>0</cp:revision>
  <dc:subject/>
  <dc:title/>
</cp:coreProperties>
</file>