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definedNames>
    <definedName function="false" hidden="false" localSheetId="0" name="_xlnm.Print_Area" vbProcedure="false">'T-2.10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</t>
    </r>
  </si>
  <si>
    <t xml:space="preserve">TABLE</t>
  </si>
  <si>
    <t xml:space="preserve">MINIMUM WAGE RATE BY PROVINCE OF CENTRAL  REGION: 2003 - 2007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วัน  </t>
    </r>
    <r>
      <rPr>
        <sz val="13"/>
        <rFont val="Angsana New"/>
        <family val="1"/>
      </rPr>
      <t xml:space="preserve">Baht/day)</t>
    </r>
  </si>
  <si>
    <t xml:space="preserve">จังหวัด</t>
  </si>
  <si>
    <r>
      <rPr>
        <b val="true"/>
        <sz val="12"/>
        <rFont val="Noto Sans Devanagari"/>
        <family val="2"/>
      </rPr>
      <t xml:space="preserve">ค่าจ้าง  </t>
    </r>
    <r>
      <rPr>
        <b val="true"/>
        <sz val="12"/>
        <rFont val="Angsana New"/>
        <family val="1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 </t>
    </r>
    <r>
      <rPr>
        <b val="true"/>
        <sz val="12"/>
        <rFont val="Angsana New"/>
        <family val="1"/>
      </rPr>
      <t xml:space="preserve">Percent change</t>
    </r>
  </si>
  <si>
    <t xml:space="preserve">Province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  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 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Noto Sans Devanagari"/>
        <family val="2"/>
      </rPr>
      <t xml:space="preserve">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 Nov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INIMUM WAGE RATE BY PROVINCE OF CENTRAL  REGION: 2003 - 2007 (Contd) </t>
  </si>
  <si>
    <r>
      <rPr>
        <b val="true"/>
        <sz val="12"/>
        <rFont val="Noto Sans Devanagari"/>
        <family val="2"/>
      </rPr>
      <t xml:space="preserve">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</t>
    </r>
  </si>
  <si>
    <t xml:space="preserve">  Nov.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จังหวัดสระบุรี</t>
    </r>
  </si>
  <si>
    <t xml:space="preserve">Source:  Department of Labour Protection Saraburi  Province</t>
  </si>
  <si>
    <r>
      <rPr>
        <sz val="12"/>
        <rFont val="Noto Sans Devanagari"/>
        <family val="2"/>
      </rPr>
      <t xml:space="preserve">              สมุดรายงานสถิติจังหวัดสระบุรี ฉบับ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58760</xdr:colOff>
      <xdr:row>11</xdr:row>
      <xdr:rowOff>162000</xdr:rowOff>
    </xdr:from>
    <xdr:to>
      <xdr:col>18</xdr:col>
      <xdr:colOff>305640</xdr:colOff>
      <xdr:row>12</xdr:row>
      <xdr:rowOff>228600</xdr:rowOff>
    </xdr:to>
    <xdr:sp>
      <xdr:nvSpPr>
        <xdr:cNvPr id="0" name="Text Box 1"/>
        <xdr:cNvSpPr/>
      </xdr:nvSpPr>
      <xdr:spPr>
        <a:xfrm>
          <a:off x="15419520" y="2905200"/>
          <a:ext cx="726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98560</xdr:colOff>
      <xdr:row>34</xdr:row>
      <xdr:rowOff>28440</xdr:rowOff>
    </xdr:from>
    <xdr:to>
      <xdr:col>18</xdr:col>
      <xdr:colOff>146160</xdr:colOff>
      <xdr:row>35</xdr:row>
      <xdr:rowOff>56880</xdr:rowOff>
    </xdr:to>
    <xdr:sp>
      <xdr:nvSpPr>
        <xdr:cNvPr id="1" name="Text Box 2"/>
        <xdr:cNvSpPr/>
      </xdr:nvSpPr>
      <xdr:spPr>
        <a:xfrm>
          <a:off x="15259320" y="9172440"/>
          <a:ext cx="726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1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B40" colorId="64" zoomScale="100" zoomScaleNormal="100" zoomScalePageLayoutView="100" workbookViewId="0">
      <selection pane="topLeft" activeCell="E45" activeCellId="0" sqref="E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71"/>
    <col collapsed="false" customWidth="true" hidden="false" outlineLevel="0" max="3" min="3" style="1" width="4.28"/>
    <col collapsed="false" customWidth="true" hidden="false" outlineLevel="0" max="17" min="4" style="1" width="8.28"/>
    <col collapsed="false" customWidth="true" hidden="false" outlineLevel="0" max="18" min="18" style="1" width="23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A1" s="2" t="s">
        <v>0</v>
      </c>
      <c r="B1" s="3" t="n">
        <v>2.1</v>
      </c>
      <c r="C1" s="2" t="s">
        <v>1</v>
      </c>
    </row>
    <row r="2" s="2" customFormat="true" ht="21" hidden="false" customHeight="false" outlineLevel="0" collapsed="false">
      <c r="A2" s="4" t="s">
        <v>2</v>
      </c>
      <c r="B2" s="3" t="n">
        <v>2.1</v>
      </c>
      <c r="C2" s="4" t="s">
        <v>3</v>
      </c>
    </row>
    <row r="3" customFormat="false" ht="18.75" hidden="false" customHeight="false" outlineLevel="0" collapsed="false">
      <c r="R3" s="1" t="s">
        <v>4</v>
      </c>
    </row>
    <row r="4" s="8" customFormat="true" ht="21.75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/>
      <c r="Q4" s="6"/>
      <c r="R4" s="7" t="s">
        <v>8</v>
      </c>
    </row>
    <row r="5" s="8" customFormat="true" ht="18" hidden="false" customHeight="false" outlineLevel="0" collapsed="false">
      <c r="A5" s="5"/>
      <c r="B5" s="5"/>
      <c r="C5" s="5"/>
      <c r="D5" s="9" t="s">
        <v>9</v>
      </c>
      <c r="E5" s="9"/>
      <c r="F5" s="10" t="s">
        <v>10</v>
      </c>
      <c r="G5" s="9" t="s">
        <v>11</v>
      </c>
      <c r="H5" s="9"/>
      <c r="I5" s="9" t="s">
        <v>12</v>
      </c>
      <c r="J5" s="9" t="s">
        <v>13</v>
      </c>
      <c r="K5" s="11" t="s">
        <v>9</v>
      </c>
      <c r="L5" s="11"/>
      <c r="M5" s="12" t="s">
        <v>10</v>
      </c>
      <c r="N5" s="11" t="s">
        <v>11</v>
      </c>
      <c r="O5" s="11"/>
      <c r="P5" s="11" t="s">
        <v>12</v>
      </c>
      <c r="Q5" s="11" t="s">
        <v>13</v>
      </c>
      <c r="R5" s="7"/>
    </row>
    <row r="6" s="8" customFormat="true" ht="18" hidden="false" customHeight="false" outlineLevel="0" collapsed="false">
      <c r="A6" s="5"/>
      <c r="B6" s="5"/>
      <c r="C6" s="5"/>
      <c r="D6" s="13" t="s">
        <v>14</v>
      </c>
      <c r="E6" s="13" t="s">
        <v>15</v>
      </c>
      <c r="F6" s="14" t="s">
        <v>16</v>
      </c>
      <c r="G6" s="13" t="s">
        <v>16</v>
      </c>
      <c r="H6" s="13" t="s">
        <v>15</v>
      </c>
      <c r="I6" s="13" t="s">
        <v>16</v>
      </c>
      <c r="J6" s="13" t="s">
        <v>16</v>
      </c>
      <c r="K6" s="15" t="s">
        <v>16</v>
      </c>
      <c r="L6" s="13" t="s">
        <v>17</v>
      </c>
      <c r="M6" s="16" t="s">
        <v>18</v>
      </c>
      <c r="N6" s="15" t="s">
        <v>16</v>
      </c>
      <c r="O6" s="13" t="s">
        <v>19</v>
      </c>
      <c r="P6" s="17" t="s">
        <v>16</v>
      </c>
      <c r="Q6" s="17" t="s">
        <v>16</v>
      </c>
      <c r="R6" s="7"/>
    </row>
    <row r="7" s="8" customFormat="true" ht="18" hidden="false" customHeight="false" outlineLevel="0" collapsed="false">
      <c r="A7" s="5"/>
      <c r="B7" s="5"/>
      <c r="C7" s="5"/>
      <c r="D7" s="18" t="s">
        <v>20</v>
      </c>
      <c r="E7" s="18" t="s">
        <v>21</v>
      </c>
      <c r="F7" s="19" t="s">
        <v>22</v>
      </c>
      <c r="G7" s="18" t="s">
        <v>22</v>
      </c>
      <c r="H7" s="18" t="s">
        <v>21</v>
      </c>
      <c r="I7" s="18" t="s">
        <v>22</v>
      </c>
      <c r="J7" s="18" t="s">
        <v>22</v>
      </c>
      <c r="K7" s="19" t="s">
        <v>22</v>
      </c>
      <c r="L7" s="18" t="s">
        <v>23</v>
      </c>
      <c r="M7" s="20" t="s">
        <v>24</v>
      </c>
      <c r="N7" s="19" t="s">
        <v>22</v>
      </c>
      <c r="O7" s="18" t="s">
        <v>25</v>
      </c>
      <c r="P7" s="18" t="s">
        <v>22</v>
      </c>
      <c r="Q7" s="18" t="s">
        <v>22</v>
      </c>
      <c r="R7" s="7"/>
    </row>
    <row r="8" customFormat="false" ht="7.5" hidden="false" customHeight="tru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24" hidden="false" customHeight="true" outlineLevel="0" collapsed="false">
      <c r="A9" s="22" t="s">
        <v>2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" t="s">
        <v>27</v>
      </c>
    </row>
    <row r="10" customFormat="false" ht="24" hidden="false" customHeight="true" outlineLevel="0" collapsed="false">
      <c r="A10" s="24" t="s">
        <v>28</v>
      </c>
      <c r="D10" s="23" t="n">
        <v>169</v>
      </c>
      <c r="E10" s="23" t="n">
        <v>169</v>
      </c>
      <c r="F10" s="23" t="n">
        <v>170</v>
      </c>
      <c r="G10" s="23" t="n">
        <v>175</v>
      </c>
      <c r="H10" s="23" t="n">
        <v>181</v>
      </c>
      <c r="I10" s="23" t="n">
        <v>184</v>
      </c>
      <c r="J10" s="23" t="n">
        <v>191</v>
      </c>
      <c r="K10" s="25" t="n">
        <v>0.02</v>
      </c>
      <c r="L10" s="26" t="n">
        <f aca="false">SUM(E10-D10)/D10</f>
        <v>0</v>
      </c>
      <c r="M10" s="26" t="n">
        <f aca="false">SUM(F10-E10)/E10</f>
        <v>0.00591715976331361</v>
      </c>
      <c r="N10" s="26" t="n">
        <f aca="false">SUM(G10-F10)/F10</f>
        <v>0.0294117647058824</v>
      </c>
      <c r="O10" s="26" t="n">
        <f aca="false">SUM(H10-G10)/G10</f>
        <v>0.0342857142857143</v>
      </c>
      <c r="P10" s="26" t="n">
        <f aca="false">SUM(I10-H10)/H10</f>
        <v>0.0165745856353591</v>
      </c>
      <c r="Q10" s="26" t="n">
        <f aca="false">SUM(J10-I10)/I10</f>
        <v>0.0380434782608696</v>
      </c>
      <c r="R10" s="27" t="s">
        <v>29</v>
      </c>
    </row>
    <row r="11" customFormat="false" ht="24" hidden="false" customHeight="true" outlineLevel="0" collapsed="false">
      <c r="A11" s="24" t="s">
        <v>30</v>
      </c>
      <c r="D11" s="23" t="n">
        <v>167</v>
      </c>
      <c r="E11" s="23" t="n">
        <v>167</v>
      </c>
      <c r="F11" s="23" t="n">
        <v>170</v>
      </c>
      <c r="G11" s="23" t="n">
        <v>175</v>
      </c>
      <c r="H11" s="23" t="n">
        <v>181</v>
      </c>
      <c r="I11" s="23" t="n">
        <v>184</v>
      </c>
      <c r="J11" s="23" t="n">
        <v>191</v>
      </c>
      <c r="K11" s="25" t="n">
        <v>0.01</v>
      </c>
      <c r="L11" s="26" t="n">
        <f aca="false">SUM(E11-D11)/D11</f>
        <v>0</v>
      </c>
      <c r="M11" s="26" t="n">
        <f aca="false">SUM(F11-E11)/E11</f>
        <v>0.0179640718562874</v>
      </c>
      <c r="N11" s="26" t="n">
        <f aca="false">SUM(G11-F11)/F11</f>
        <v>0.0294117647058824</v>
      </c>
      <c r="O11" s="26" t="n">
        <f aca="false">SUM(H11-G11)/G11</f>
        <v>0.0342857142857143</v>
      </c>
      <c r="P11" s="26" t="n">
        <f aca="false">SUM(I11-H11)/H11</f>
        <v>0.0165745856353591</v>
      </c>
      <c r="Q11" s="26" t="n">
        <f aca="false">SUM(J11-I11)/I11</f>
        <v>0.0380434782608696</v>
      </c>
      <c r="R11" s="28" t="s">
        <v>31</v>
      </c>
    </row>
    <row r="12" customFormat="false" ht="24" hidden="false" customHeight="true" outlineLevel="0" collapsed="false">
      <c r="A12" s="24" t="s">
        <v>32</v>
      </c>
      <c r="D12" s="23" t="n">
        <v>169</v>
      </c>
      <c r="E12" s="23" t="n">
        <v>169</v>
      </c>
      <c r="F12" s="23" t="n">
        <v>170</v>
      </c>
      <c r="G12" s="23" t="n">
        <v>175</v>
      </c>
      <c r="H12" s="23" t="n">
        <v>181</v>
      </c>
      <c r="I12" s="23" t="n">
        <v>184</v>
      </c>
      <c r="J12" s="23" t="n">
        <v>191</v>
      </c>
      <c r="K12" s="25" t="n">
        <v>0.02</v>
      </c>
      <c r="L12" s="26" t="n">
        <f aca="false">SUM(E12-D12)/D12</f>
        <v>0</v>
      </c>
      <c r="M12" s="26" t="n">
        <f aca="false">SUM(F12-E12)/E12</f>
        <v>0.00591715976331361</v>
      </c>
      <c r="N12" s="26" t="n">
        <f aca="false">SUM(G12-F12)/F12</f>
        <v>0.0294117647058824</v>
      </c>
      <c r="O12" s="26" t="n">
        <f aca="false">SUM(H12-G12)/G12</f>
        <v>0.0342857142857143</v>
      </c>
      <c r="P12" s="26" t="n">
        <f aca="false">SUM(I12-H12)/H12</f>
        <v>0.0165745856353591</v>
      </c>
      <c r="Q12" s="26" t="n">
        <f aca="false">SUM(J12-I12)/I12</f>
        <v>0.0380434782608696</v>
      </c>
      <c r="R12" s="28" t="s">
        <v>33</v>
      </c>
    </row>
    <row r="13" customFormat="false" ht="24" hidden="false" customHeight="true" outlineLevel="0" collapsed="false">
      <c r="A13" s="24" t="s">
        <v>34</v>
      </c>
      <c r="D13" s="23" t="n">
        <v>139</v>
      </c>
      <c r="E13" s="23" t="n">
        <v>139</v>
      </c>
      <c r="F13" s="23" t="n">
        <v>142</v>
      </c>
      <c r="G13" s="23" t="n">
        <v>146</v>
      </c>
      <c r="H13" s="23" t="n">
        <v>152</v>
      </c>
      <c r="I13" s="23" t="n">
        <v>155</v>
      </c>
      <c r="J13" s="23" t="n">
        <v>160</v>
      </c>
      <c r="K13" s="25" t="n">
        <v>0.05</v>
      </c>
      <c r="L13" s="26" t="n">
        <f aca="false">SUM(E13-D13)/D13</f>
        <v>0</v>
      </c>
      <c r="M13" s="26" t="n">
        <f aca="false">SUM(F13-E13)/E13</f>
        <v>0.0215827338129496</v>
      </c>
      <c r="N13" s="26" t="n">
        <f aca="false">SUM(G13-F13)/F13</f>
        <v>0.028169014084507</v>
      </c>
      <c r="O13" s="26" t="n">
        <f aca="false">SUM(H13-G13)/G13</f>
        <v>0.0410958904109589</v>
      </c>
      <c r="P13" s="26" t="n">
        <f aca="false">SUM(I13-H13)/H13</f>
        <v>0.0197368421052632</v>
      </c>
      <c r="Q13" s="26" t="n">
        <f aca="false">SUM(J13-I13)/I13</f>
        <v>0.032258064516129</v>
      </c>
      <c r="R13" s="28" t="s">
        <v>35</v>
      </c>
    </row>
    <row r="14" customFormat="false" ht="24" hidden="false" customHeight="true" outlineLevel="0" collapsed="false">
      <c r="A14" s="24" t="s">
        <v>36</v>
      </c>
      <c r="D14" s="23" t="n">
        <v>138</v>
      </c>
      <c r="E14" s="23" t="n">
        <v>138</v>
      </c>
      <c r="F14" s="23" t="n">
        <v>138</v>
      </c>
      <c r="G14" s="23" t="n">
        <v>142</v>
      </c>
      <c r="H14" s="23" t="n">
        <v>146</v>
      </c>
      <c r="I14" s="23" t="n">
        <v>148</v>
      </c>
      <c r="J14" s="23" t="n">
        <v>152</v>
      </c>
      <c r="K14" s="25" t="n">
        <v>0</v>
      </c>
      <c r="L14" s="26" t="n">
        <f aca="false">SUM(E14-D14)/D14</f>
        <v>0</v>
      </c>
      <c r="M14" s="26" t="n">
        <f aca="false">SUM(F14-E14)/E14</f>
        <v>0</v>
      </c>
      <c r="N14" s="26" t="n">
        <f aca="false">SUM(G14-F14)/F14</f>
        <v>0.0289855072463768</v>
      </c>
      <c r="O14" s="26" t="n">
        <f aca="false">SUM(H14-G14)/G14</f>
        <v>0.028169014084507</v>
      </c>
      <c r="P14" s="26" t="n">
        <f aca="false">SUM(I14-H14)/H14</f>
        <v>0.0136986301369863</v>
      </c>
      <c r="Q14" s="26" t="n">
        <f aca="false">SUM(J14-I14)/I14</f>
        <v>0.027027027027027</v>
      </c>
      <c r="R14" s="28" t="s">
        <v>37</v>
      </c>
    </row>
    <row r="15" customFormat="false" ht="24" hidden="false" customHeight="true" outlineLevel="0" collapsed="false">
      <c r="A15" s="24" t="s">
        <v>38</v>
      </c>
      <c r="D15" s="23" t="n">
        <v>133</v>
      </c>
      <c r="E15" s="23" t="n">
        <v>133</v>
      </c>
      <c r="F15" s="23" t="n">
        <v>136</v>
      </c>
      <c r="G15" s="23" t="n">
        <v>140</v>
      </c>
      <c r="H15" s="23" t="n">
        <v>146</v>
      </c>
      <c r="I15" s="23" t="n">
        <v>151</v>
      </c>
      <c r="J15" s="23" t="n">
        <v>155</v>
      </c>
      <c r="K15" s="25" t="n">
        <v>0</v>
      </c>
      <c r="L15" s="26" t="n">
        <f aca="false">SUM(E15-D15)/D15</f>
        <v>0</v>
      </c>
      <c r="M15" s="26" t="n">
        <f aca="false">SUM(F15-E15)/E15</f>
        <v>0.0225563909774436</v>
      </c>
      <c r="N15" s="26" t="n">
        <f aca="false">SUM(G15-F15)/F15</f>
        <v>0.0294117647058824</v>
      </c>
      <c r="O15" s="26" t="n">
        <f aca="false">SUM(H15-G15)/G15</f>
        <v>0.0428571428571429</v>
      </c>
      <c r="P15" s="26" t="n">
        <f aca="false">SUM(I15-H15)/H15</f>
        <v>0.0342465753424658</v>
      </c>
      <c r="Q15" s="26" t="n">
        <f aca="false">SUM(J15-I15)/I15</f>
        <v>0.0264900662251656</v>
      </c>
      <c r="R15" s="28" t="s">
        <v>39</v>
      </c>
    </row>
    <row r="16" customFormat="false" ht="24" hidden="false" customHeight="true" outlineLevel="0" collapsed="false">
      <c r="A16" s="24" t="s">
        <v>40</v>
      </c>
      <c r="D16" s="23" t="n">
        <v>135</v>
      </c>
      <c r="E16" s="23" t="n">
        <v>135</v>
      </c>
      <c r="F16" s="23" t="n">
        <v>136</v>
      </c>
      <c r="G16" s="23" t="n">
        <v>140</v>
      </c>
      <c r="H16" s="23" t="n">
        <v>145</v>
      </c>
      <c r="I16" s="23" t="n">
        <v>147</v>
      </c>
      <c r="J16" s="23" t="n">
        <v>152</v>
      </c>
      <c r="K16" s="25" t="n">
        <v>0</v>
      </c>
      <c r="L16" s="26" t="n">
        <f aca="false">SUM(E16-D16)/D16</f>
        <v>0</v>
      </c>
      <c r="M16" s="26" t="n">
        <f aca="false">SUM(F16-E16)/E16</f>
        <v>0.00740740740740741</v>
      </c>
      <c r="N16" s="26" t="n">
        <f aca="false">SUM(G16-F16)/F16</f>
        <v>0.0294117647058824</v>
      </c>
      <c r="O16" s="26" t="n">
        <f aca="false">SUM(H16-G16)/G16</f>
        <v>0.0357142857142857</v>
      </c>
      <c r="P16" s="26" t="n">
        <f aca="false">SUM(I16-H16)/H16</f>
        <v>0.0137931034482759</v>
      </c>
      <c r="Q16" s="26" t="n">
        <f aca="false">SUM(J16-I16)/I16</f>
        <v>0.0340136054421769</v>
      </c>
      <c r="R16" s="28" t="s">
        <v>41</v>
      </c>
    </row>
    <row r="17" customFormat="false" ht="24" hidden="false" customHeight="true" outlineLevel="0" collapsed="false">
      <c r="A17" s="24" t="s">
        <v>42</v>
      </c>
      <c r="D17" s="23" t="n">
        <v>135</v>
      </c>
      <c r="E17" s="23" t="n">
        <v>135</v>
      </c>
      <c r="F17" s="23" t="n">
        <v>135</v>
      </c>
      <c r="G17" s="23" t="n">
        <v>139</v>
      </c>
      <c r="H17" s="23" t="n">
        <v>142</v>
      </c>
      <c r="I17" s="23" t="n">
        <v>142</v>
      </c>
      <c r="J17" s="23" t="n">
        <v>146</v>
      </c>
      <c r="K17" s="25" t="n">
        <v>0.02</v>
      </c>
      <c r="L17" s="26" t="n">
        <f aca="false">SUM(E17-D17)/D17</f>
        <v>0</v>
      </c>
      <c r="M17" s="26" t="n">
        <f aca="false">SUM(F17-E17)/E17</f>
        <v>0</v>
      </c>
      <c r="N17" s="26" t="n">
        <f aca="false">SUM(G17-F17)/F17</f>
        <v>0.0296296296296296</v>
      </c>
      <c r="O17" s="26" t="n">
        <f aca="false">SUM(H17-G17)/G17</f>
        <v>0.0215827338129496</v>
      </c>
      <c r="P17" s="26" t="n">
        <f aca="false">SUM(I17-H17)/H17</f>
        <v>0</v>
      </c>
      <c r="Q17" s="26" t="n">
        <f aca="false">SUM(J17-I17)/I17</f>
        <v>0.028169014084507</v>
      </c>
      <c r="R17" s="28" t="s">
        <v>43</v>
      </c>
    </row>
    <row r="18" customFormat="false" ht="24" hidden="false" customHeight="true" outlineLevel="0" collapsed="false">
      <c r="A18" s="24" t="s">
        <v>44</v>
      </c>
      <c r="D18" s="23" t="n">
        <v>148</v>
      </c>
      <c r="E18" s="23" t="n">
        <v>148</v>
      </c>
      <c r="F18" s="23" t="n">
        <v>151</v>
      </c>
      <c r="G18" s="23" t="n">
        <v>155</v>
      </c>
      <c r="H18" s="23" t="n">
        <v>161</v>
      </c>
      <c r="I18" s="23" t="n">
        <v>163</v>
      </c>
      <c r="J18" s="23" t="n">
        <v>168</v>
      </c>
      <c r="K18" s="25" t="n">
        <v>0.03</v>
      </c>
      <c r="L18" s="26" t="n">
        <f aca="false">SUM(E18-D18)/D18</f>
        <v>0</v>
      </c>
      <c r="M18" s="26" t="n">
        <f aca="false">SUM(F18-E18)/E18</f>
        <v>0.0202702702702703</v>
      </c>
      <c r="N18" s="26" t="n">
        <f aca="false">SUM(G18-F18)/F18</f>
        <v>0.0264900662251656</v>
      </c>
      <c r="O18" s="26" t="n">
        <f aca="false">SUM(H18-G18)/G18</f>
        <v>0.0387096774193548</v>
      </c>
      <c r="P18" s="26" t="n">
        <f aca="false">SUM(I18-H18)/H18</f>
        <v>0.0124223602484472</v>
      </c>
      <c r="Q18" s="26" t="n">
        <f aca="false">SUM(J18-I18)/I18</f>
        <v>0.0306748466257669</v>
      </c>
      <c r="R18" s="28" t="s">
        <v>45</v>
      </c>
    </row>
    <row r="19" customFormat="false" ht="24" hidden="false" customHeight="true" outlineLevel="0" collapsed="false">
      <c r="A19" s="24" t="s">
        <v>46</v>
      </c>
      <c r="D19" s="23" t="n">
        <v>150</v>
      </c>
      <c r="E19" s="23" t="n">
        <v>150</v>
      </c>
      <c r="F19" s="23" t="n">
        <v>153</v>
      </c>
      <c r="G19" s="23" t="n">
        <v>157</v>
      </c>
      <c r="H19" s="23" t="n">
        <v>163</v>
      </c>
      <c r="I19" s="23" t="n">
        <v>166</v>
      </c>
      <c r="J19" s="23" t="n">
        <v>172</v>
      </c>
      <c r="K19" s="25" t="n">
        <v>0.03</v>
      </c>
      <c r="L19" s="26" t="n">
        <f aca="false">SUM(E19-D19)/D19</f>
        <v>0</v>
      </c>
      <c r="M19" s="26" t="n">
        <f aca="false">SUM(F19-E19)/E19</f>
        <v>0.02</v>
      </c>
      <c r="N19" s="26" t="n">
        <f aca="false">SUM(G19-F19)/F19</f>
        <v>0.0261437908496732</v>
      </c>
      <c r="O19" s="26" t="n">
        <f aca="false">SUM(H19-G19)/G19</f>
        <v>0.0382165605095541</v>
      </c>
      <c r="P19" s="26" t="n">
        <f aca="false">SUM(I19-H19)/H19</f>
        <v>0.0184049079754601</v>
      </c>
      <c r="Q19" s="26" t="n">
        <f aca="false">SUM(J19-I19)/I19</f>
        <v>0.036144578313253</v>
      </c>
      <c r="R19" s="28" t="s">
        <v>47</v>
      </c>
    </row>
    <row r="20" customFormat="false" ht="24" hidden="false" customHeight="true" outlineLevel="0" collapsed="false">
      <c r="A20" s="24" t="s">
        <v>48</v>
      </c>
      <c r="D20" s="23" t="n">
        <v>141</v>
      </c>
      <c r="E20" s="23" t="n">
        <v>141</v>
      </c>
      <c r="F20" s="23" t="n">
        <v>143</v>
      </c>
      <c r="G20" s="23" t="n">
        <v>147</v>
      </c>
      <c r="H20" s="23" t="n">
        <v>153</v>
      </c>
      <c r="I20" s="23" t="n">
        <v>155</v>
      </c>
      <c r="J20" s="23" t="n">
        <v>161</v>
      </c>
      <c r="K20" s="25" t="n">
        <v>0.06</v>
      </c>
      <c r="L20" s="26" t="n">
        <f aca="false">SUM(E20-D20)/D20</f>
        <v>0</v>
      </c>
      <c r="M20" s="26" t="n">
        <f aca="false">SUM(F20-E20)/E20</f>
        <v>0.0141843971631206</v>
      </c>
      <c r="N20" s="26" t="n">
        <f aca="false">SUM(G20-F20)/F20</f>
        <v>0.027972027972028</v>
      </c>
      <c r="O20" s="26" t="n">
        <f aca="false">SUM(H20-G20)/G20</f>
        <v>0.0408163265306122</v>
      </c>
      <c r="P20" s="26" t="n">
        <f aca="false">SUM(I20-H20)/H20</f>
        <v>0.0130718954248366</v>
      </c>
      <c r="Q20" s="26" t="n">
        <f aca="false">SUM(J20-I20)/I20</f>
        <v>0.0387096774193548</v>
      </c>
      <c r="R20" s="28" t="s">
        <v>49</v>
      </c>
    </row>
    <row r="21" customFormat="false" ht="24" hidden="false" customHeight="true" outlineLevel="0" collapsed="false">
      <c r="A21" s="24" t="s">
        <v>50</v>
      </c>
      <c r="D21" s="23" t="n">
        <v>135</v>
      </c>
      <c r="E21" s="23" t="n">
        <v>135</v>
      </c>
      <c r="F21" s="23" t="n">
        <v>138</v>
      </c>
      <c r="G21" s="23" t="n">
        <v>142</v>
      </c>
      <c r="H21" s="23" t="n">
        <v>146</v>
      </c>
      <c r="I21" s="23" t="n">
        <v>150</v>
      </c>
      <c r="J21" s="23" t="n">
        <v>155</v>
      </c>
      <c r="K21" s="25" t="n">
        <v>0.02</v>
      </c>
      <c r="L21" s="26" t="n">
        <f aca="false">SUM(E21-D21)/D21</f>
        <v>0</v>
      </c>
      <c r="M21" s="26" t="n">
        <f aca="false">SUM(F21-E21)/E21</f>
        <v>0.0222222222222222</v>
      </c>
      <c r="N21" s="26" t="n">
        <f aca="false">SUM(G21-F21)/F21</f>
        <v>0.0289855072463768</v>
      </c>
      <c r="O21" s="26" t="n">
        <f aca="false">SUM(H21-G21)/G21</f>
        <v>0.028169014084507</v>
      </c>
      <c r="P21" s="26" t="n">
        <f aca="false">SUM(I21-H21)/H21</f>
        <v>0.0273972602739726</v>
      </c>
      <c r="Q21" s="26" t="n">
        <f aca="false">SUM(J21-I21)/I21</f>
        <v>0.0333333333333333</v>
      </c>
      <c r="R21" s="28" t="s">
        <v>51</v>
      </c>
    </row>
    <row r="22" customFormat="false" ht="24" hidden="false" customHeight="true" outlineLevel="0" collapsed="false">
      <c r="A22" s="29" t="s">
        <v>52</v>
      </c>
      <c r="B22" s="30"/>
      <c r="C22" s="30"/>
      <c r="D22" s="31" t="n">
        <v>135</v>
      </c>
      <c r="E22" s="31" t="n">
        <v>135</v>
      </c>
      <c r="F22" s="31" t="n">
        <v>135</v>
      </c>
      <c r="G22" s="31" t="n">
        <v>139</v>
      </c>
      <c r="H22" s="31" t="n">
        <v>145</v>
      </c>
      <c r="I22" s="31" t="n">
        <v>145</v>
      </c>
      <c r="J22" s="31" t="n">
        <v>149</v>
      </c>
      <c r="K22" s="32" t="n">
        <v>0.02</v>
      </c>
      <c r="L22" s="33" t="n">
        <f aca="false">SUM(E22-D22)/D22</f>
        <v>0</v>
      </c>
      <c r="M22" s="33" t="n">
        <f aca="false">SUM(F22-E22)/E22</f>
        <v>0</v>
      </c>
      <c r="N22" s="33" t="n">
        <f aca="false">SUM(G22-F22)/F22</f>
        <v>0.0296296296296296</v>
      </c>
      <c r="O22" s="33" t="n">
        <f aca="false">SUM(H22-G22)/G22</f>
        <v>0.0431654676258993</v>
      </c>
      <c r="P22" s="33" t="n">
        <f aca="false">SUM(I22-H22)/H22</f>
        <v>0</v>
      </c>
      <c r="Q22" s="33" t="n">
        <f aca="false">SUM(J22-I22)/I22</f>
        <v>0.0275862068965517</v>
      </c>
      <c r="R22" s="34" t="s">
        <v>53</v>
      </c>
    </row>
    <row r="23" customFormat="false" ht="24" hidden="false" customHeight="true" outlineLevel="0" collapsed="false">
      <c r="A23" s="27"/>
      <c r="R23" s="28"/>
    </row>
    <row r="24" s="2" customFormat="true" ht="21" hidden="false" customHeight="false" outlineLevel="0" collapsed="false">
      <c r="A24" s="2" t="s">
        <v>0</v>
      </c>
      <c r="B24" s="3" t="n">
        <v>2.1</v>
      </c>
      <c r="C24" s="2" t="s">
        <v>54</v>
      </c>
    </row>
    <row r="25" s="2" customFormat="true" ht="21" hidden="false" customHeight="false" outlineLevel="0" collapsed="false">
      <c r="A25" s="4" t="s">
        <v>2</v>
      </c>
      <c r="B25" s="3" t="n">
        <v>2.1</v>
      </c>
      <c r="C25" s="4" t="s">
        <v>55</v>
      </c>
    </row>
    <row r="26" customFormat="false" ht="18.75" hidden="false" customHeight="false" outlineLevel="0" collapsed="false">
      <c r="R26" s="1" t="s">
        <v>4</v>
      </c>
    </row>
    <row r="27" s="8" customFormat="true" ht="21.75" hidden="false" customHeight="true" outlineLevel="0" collapsed="false">
      <c r="A27" s="5" t="s">
        <v>5</v>
      </c>
      <c r="B27" s="5"/>
      <c r="C27" s="5"/>
      <c r="D27" s="6" t="s">
        <v>6</v>
      </c>
      <c r="E27" s="6"/>
      <c r="F27" s="6"/>
      <c r="G27" s="6"/>
      <c r="H27" s="6"/>
      <c r="I27" s="6"/>
      <c r="J27" s="6"/>
      <c r="K27" s="6" t="s">
        <v>7</v>
      </c>
      <c r="L27" s="6"/>
      <c r="M27" s="6"/>
      <c r="N27" s="6"/>
      <c r="O27" s="6"/>
      <c r="P27" s="6"/>
      <c r="Q27" s="6"/>
      <c r="R27" s="7" t="s">
        <v>8</v>
      </c>
    </row>
    <row r="28" s="8" customFormat="true" ht="18" hidden="false" customHeight="false" outlineLevel="0" collapsed="false">
      <c r="A28" s="5"/>
      <c r="B28" s="5"/>
      <c r="C28" s="5"/>
      <c r="D28" s="9" t="s">
        <v>9</v>
      </c>
      <c r="E28" s="9"/>
      <c r="F28" s="10" t="s">
        <v>10</v>
      </c>
      <c r="G28" s="9" t="s">
        <v>11</v>
      </c>
      <c r="H28" s="9"/>
      <c r="I28" s="9" t="s">
        <v>12</v>
      </c>
      <c r="J28" s="9" t="s">
        <v>13</v>
      </c>
      <c r="K28" s="11" t="s">
        <v>9</v>
      </c>
      <c r="L28" s="11"/>
      <c r="M28" s="12" t="s">
        <v>10</v>
      </c>
      <c r="N28" s="11" t="s">
        <v>11</v>
      </c>
      <c r="O28" s="11"/>
      <c r="P28" s="11" t="s">
        <v>12</v>
      </c>
      <c r="Q28" s="11" t="s">
        <v>13</v>
      </c>
      <c r="R28" s="7"/>
    </row>
    <row r="29" s="8" customFormat="true" ht="18" hidden="false" customHeight="false" outlineLevel="0" collapsed="false">
      <c r="A29" s="5"/>
      <c r="B29" s="5"/>
      <c r="C29" s="5"/>
      <c r="D29" s="13" t="s">
        <v>14</v>
      </c>
      <c r="E29" s="13" t="s">
        <v>15</v>
      </c>
      <c r="F29" s="14" t="s">
        <v>16</v>
      </c>
      <c r="G29" s="13" t="s">
        <v>16</v>
      </c>
      <c r="H29" s="35" t="s">
        <v>56</v>
      </c>
      <c r="I29" s="13" t="s">
        <v>16</v>
      </c>
      <c r="J29" s="13" t="s">
        <v>16</v>
      </c>
      <c r="K29" s="15" t="s">
        <v>16</v>
      </c>
      <c r="L29" s="13" t="s">
        <v>17</v>
      </c>
      <c r="M29" s="16" t="s">
        <v>18</v>
      </c>
      <c r="N29" s="15" t="s">
        <v>16</v>
      </c>
      <c r="O29" s="13" t="s">
        <v>19</v>
      </c>
      <c r="P29" s="17" t="s">
        <v>16</v>
      </c>
      <c r="Q29" s="17" t="s">
        <v>16</v>
      </c>
      <c r="R29" s="7"/>
    </row>
    <row r="30" s="8" customFormat="true" ht="18" hidden="false" customHeight="false" outlineLevel="0" collapsed="false">
      <c r="A30" s="5"/>
      <c r="B30" s="5"/>
      <c r="C30" s="5"/>
      <c r="D30" s="18" t="s">
        <v>20</v>
      </c>
      <c r="E30" s="18" t="s">
        <v>21</v>
      </c>
      <c r="F30" s="19" t="s">
        <v>22</v>
      </c>
      <c r="G30" s="18" t="s">
        <v>22</v>
      </c>
      <c r="H30" s="36" t="s">
        <v>57</v>
      </c>
      <c r="I30" s="18" t="s">
        <v>22</v>
      </c>
      <c r="J30" s="18" t="s">
        <v>22</v>
      </c>
      <c r="K30" s="19" t="s">
        <v>22</v>
      </c>
      <c r="L30" s="18" t="s">
        <v>23</v>
      </c>
      <c r="M30" s="20" t="s">
        <v>24</v>
      </c>
      <c r="N30" s="19" t="s">
        <v>22</v>
      </c>
      <c r="O30" s="18" t="s">
        <v>25</v>
      </c>
      <c r="P30" s="18" t="s">
        <v>22</v>
      </c>
      <c r="Q30" s="18" t="s">
        <v>22</v>
      </c>
      <c r="R30" s="7"/>
    </row>
    <row r="31" customFormat="false" ht="7.5" hidden="false" customHeight="true" outlineLevel="0" collapsed="false"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24" hidden="false" customHeight="true" outlineLevel="0" collapsed="false">
      <c r="A32" s="24" t="s">
        <v>58</v>
      </c>
      <c r="D32" s="23" t="n">
        <v>137</v>
      </c>
      <c r="E32" s="23" t="n">
        <v>137</v>
      </c>
      <c r="F32" s="23" t="n">
        <v>140</v>
      </c>
      <c r="G32" s="23" t="n">
        <v>144</v>
      </c>
      <c r="H32" s="23" t="n">
        <v>150</v>
      </c>
      <c r="I32" s="23" t="n">
        <v>153</v>
      </c>
      <c r="J32" s="23" t="n">
        <v>160</v>
      </c>
      <c r="K32" s="25" t="n">
        <v>0</v>
      </c>
      <c r="L32" s="26" t="n">
        <f aca="false">SUM(E32-D32)/D32</f>
        <v>0</v>
      </c>
      <c r="M32" s="26" t="n">
        <f aca="false">SUM(F32-E32)/E32</f>
        <v>0.0218978102189781</v>
      </c>
      <c r="N32" s="26" t="n">
        <f aca="false">SUM(G32-F32)/F32</f>
        <v>0.0285714285714286</v>
      </c>
      <c r="O32" s="26" t="n">
        <f aca="false">SUM(H32-G32)/G32</f>
        <v>0.0416666666666667</v>
      </c>
      <c r="P32" s="26" t="n">
        <f aca="false">SUM(I32-H32)/H32</f>
        <v>0.02</v>
      </c>
      <c r="Q32" s="26" t="n">
        <f aca="false">SUM(J32-I32)/I32</f>
        <v>0.0457516339869281</v>
      </c>
      <c r="R32" s="28" t="s">
        <v>59</v>
      </c>
    </row>
    <row r="33" customFormat="false" ht="24" hidden="false" customHeight="true" outlineLevel="0" collapsed="false">
      <c r="A33" s="24" t="s">
        <v>60</v>
      </c>
      <c r="D33" s="23" t="n">
        <v>135</v>
      </c>
      <c r="E33" s="23" t="n">
        <v>135</v>
      </c>
      <c r="F33" s="23" t="n">
        <v>136</v>
      </c>
      <c r="G33" s="23" t="n">
        <v>140</v>
      </c>
      <c r="H33" s="23" t="n">
        <v>145</v>
      </c>
      <c r="I33" s="23" t="n">
        <v>147</v>
      </c>
      <c r="J33" s="23" t="n">
        <v>152</v>
      </c>
      <c r="K33" s="25" t="n">
        <v>0.02</v>
      </c>
      <c r="L33" s="26" t="n">
        <f aca="false">SUM(E33-D33)/D33</f>
        <v>0</v>
      </c>
      <c r="M33" s="26" t="n">
        <f aca="false">SUM(F33-E33)/E33</f>
        <v>0.00740740740740741</v>
      </c>
      <c r="N33" s="26" t="n">
        <f aca="false">SUM(G33-F33)/F33</f>
        <v>0.0294117647058824</v>
      </c>
      <c r="O33" s="26" t="n">
        <f aca="false">SUM(H33-G33)/G33</f>
        <v>0.0357142857142857</v>
      </c>
      <c r="P33" s="26" t="n">
        <f aca="false">SUM(I33-H33)/H33</f>
        <v>0.0137931034482759</v>
      </c>
      <c r="Q33" s="26" t="n">
        <f aca="false">SUM(J33-I33)/I33</f>
        <v>0.0340136054421769</v>
      </c>
      <c r="R33" s="28" t="s">
        <v>61</v>
      </c>
    </row>
    <row r="34" customFormat="false" ht="24" hidden="false" customHeight="true" outlineLevel="0" collapsed="false">
      <c r="A34" s="24" t="s">
        <v>62</v>
      </c>
      <c r="D34" s="23" t="n">
        <v>134</v>
      </c>
      <c r="E34" s="23" t="n">
        <v>134</v>
      </c>
      <c r="F34" s="23" t="n">
        <v>134</v>
      </c>
      <c r="G34" s="23" t="n">
        <v>138</v>
      </c>
      <c r="H34" s="23" t="n">
        <v>141</v>
      </c>
      <c r="I34" s="23" t="n">
        <v>143</v>
      </c>
      <c r="J34" s="23" t="n">
        <v>147</v>
      </c>
      <c r="K34" s="25" t="n">
        <v>0.01</v>
      </c>
      <c r="L34" s="26" t="n">
        <f aca="false">SUM(E34-D34)/D34</f>
        <v>0</v>
      </c>
      <c r="M34" s="26" t="n">
        <f aca="false">SUM(F34-E34)/E34</f>
        <v>0</v>
      </c>
      <c r="N34" s="26" t="n">
        <f aca="false">SUM(G34-F34)/F34</f>
        <v>0.0298507462686567</v>
      </c>
      <c r="O34" s="26" t="n">
        <f aca="false">SUM(H34-G34)/G34</f>
        <v>0.0217391304347826</v>
      </c>
      <c r="P34" s="26" t="n">
        <f aca="false">SUM(I34-H34)/H34</f>
        <v>0.0141843971631206</v>
      </c>
      <c r="Q34" s="26" t="n">
        <f aca="false">SUM(J34-I34)/I34</f>
        <v>0.027972027972028</v>
      </c>
      <c r="R34" s="28" t="s">
        <v>63</v>
      </c>
    </row>
    <row r="35" customFormat="false" ht="24" hidden="false" customHeight="true" outlineLevel="0" collapsed="false">
      <c r="A35" s="24" t="s">
        <v>64</v>
      </c>
      <c r="D35" s="23" t="n">
        <v>133</v>
      </c>
      <c r="E35" s="23" t="n">
        <v>133</v>
      </c>
      <c r="F35" s="23" t="n">
        <v>137</v>
      </c>
      <c r="G35" s="23" t="n">
        <v>141</v>
      </c>
      <c r="H35" s="23" t="n">
        <v>145</v>
      </c>
      <c r="I35" s="23" t="n">
        <v>147</v>
      </c>
      <c r="J35" s="23" t="n">
        <v>154</v>
      </c>
      <c r="K35" s="25" t="n">
        <v>0</v>
      </c>
      <c r="L35" s="26" t="n">
        <f aca="false">SUM(E35-D35)/D35</f>
        <v>0</v>
      </c>
      <c r="M35" s="26" t="n">
        <f aca="false">SUM(F35-E35)/E35</f>
        <v>0.0300751879699248</v>
      </c>
      <c r="N35" s="26" t="n">
        <f aca="false">SUM(G35-F35)/F35</f>
        <v>0.0291970802919708</v>
      </c>
      <c r="O35" s="26" t="n">
        <f aca="false">SUM(H35-G35)/G35</f>
        <v>0.0283687943262411</v>
      </c>
      <c r="P35" s="26" t="n">
        <f aca="false">SUM(I35-H35)/H35</f>
        <v>0.0137931034482759</v>
      </c>
      <c r="Q35" s="26" t="n">
        <f aca="false">SUM(J35-I35)/I35</f>
        <v>0.0476190476190476</v>
      </c>
      <c r="R35" s="28" t="s">
        <v>65</v>
      </c>
    </row>
    <row r="36" customFormat="false" ht="24" hidden="false" customHeight="true" outlineLevel="0" collapsed="false">
      <c r="A36" s="24" t="s">
        <v>66</v>
      </c>
      <c r="D36" s="23" t="n">
        <v>135</v>
      </c>
      <c r="E36" s="23" t="n">
        <v>135</v>
      </c>
      <c r="F36" s="23" t="n">
        <v>138</v>
      </c>
      <c r="G36" s="23" t="n">
        <v>142</v>
      </c>
      <c r="H36" s="23" t="n">
        <v>147</v>
      </c>
      <c r="I36" s="23" t="n">
        <v>147</v>
      </c>
      <c r="J36" s="23" t="n">
        <v>154</v>
      </c>
      <c r="K36" s="25" t="n">
        <v>0.02</v>
      </c>
      <c r="L36" s="26" t="n">
        <f aca="false">SUM(E36-D36)/D36</f>
        <v>0</v>
      </c>
      <c r="M36" s="26" t="n">
        <f aca="false">SUM(F36-E36)/E36</f>
        <v>0.0222222222222222</v>
      </c>
      <c r="N36" s="26" t="n">
        <f aca="false">SUM(G36-F36)/F36</f>
        <v>0.0289855072463768</v>
      </c>
      <c r="O36" s="26" t="n">
        <f aca="false">SUM(H36-G36)/G36</f>
        <v>0.0352112676056338</v>
      </c>
      <c r="P36" s="26" t="n">
        <f aca="false">SUM(I36-H36)/H36</f>
        <v>0</v>
      </c>
      <c r="Q36" s="26" t="n">
        <f aca="false">SUM(J36-I36)/I36</f>
        <v>0.0476190476190476</v>
      </c>
      <c r="R36" s="28" t="s">
        <v>67</v>
      </c>
    </row>
    <row r="37" customFormat="false" ht="24" hidden="false" customHeight="true" outlineLevel="0" collapsed="false">
      <c r="A37" s="24" t="s">
        <v>68</v>
      </c>
      <c r="D37" s="23" t="n">
        <v>135</v>
      </c>
      <c r="E37" s="23" t="n">
        <v>135</v>
      </c>
      <c r="F37" s="23" t="n">
        <v>138</v>
      </c>
      <c r="G37" s="23" t="n">
        <v>142</v>
      </c>
      <c r="H37" s="23" t="n">
        <v>148</v>
      </c>
      <c r="I37" s="23" t="n">
        <v>151</v>
      </c>
      <c r="J37" s="23" t="n">
        <v>155</v>
      </c>
      <c r="K37" s="25" t="n">
        <v>0.02</v>
      </c>
      <c r="L37" s="26" t="n">
        <f aca="false">SUM(E37-D37)/D37</f>
        <v>0</v>
      </c>
      <c r="M37" s="26" t="n">
        <f aca="false">SUM(F37-E37)/E37</f>
        <v>0.0222222222222222</v>
      </c>
      <c r="N37" s="26" t="n">
        <f aca="false">SUM(G37-F37)/F37</f>
        <v>0.0289855072463768</v>
      </c>
      <c r="O37" s="26" t="n">
        <f aca="false">SUM(H37-G37)/G37</f>
        <v>0.0422535211267606</v>
      </c>
      <c r="P37" s="26" t="n">
        <f aca="false">SUM(I37-H37)/H37</f>
        <v>0.0202702702702703</v>
      </c>
      <c r="Q37" s="26" t="n">
        <f aca="false">SUM(J37-I37)/I37</f>
        <v>0.0264900662251656</v>
      </c>
      <c r="R37" s="28" t="s">
        <v>69</v>
      </c>
    </row>
    <row r="38" customFormat="false" ht="24" hidden="false" customHeight="true" outlineLevel="0" collapsed="false">
      <c r="A38" s="24" t="s">
        <v>70</v>
      </c>
      <c r="D38" s="23" t="n">
        <v>133</v>
      </c>
      <c r="E38" s="23" t="n">
        <v>133</v>
      </c>
      <c r="F38" s="23" t="n">
        <v>136</v>
      </c>
      <c r="G38" s="23" t="n">
        <v>140</v>
      </c>
      <c r="H38" s="23" t="n">
        <v>143</v>
      </c>
      <c r="I38" s="23" t="n">
        <v>145</v>
      </c>
      <c r="J38" s="23" t="n">
        <v>149</v>
      </c>
      <c r="K38" s="25" t="n">
        <v>0</v>
      </c>
      <c r="L38" s="26" t="n">
        <f aca="false">SUM(E38-D38)/D38</f>
        <v>0</v>
      </c>
      <c r="M38" s="26" t="n">
        <f aca="false">SUM(F38-E38)/E38</f>
        <v>0.0225563909774436</v>
      </c>
      <c r="N38" s="26" t="n">
        <f aca="false">SUM(G38-F38)/F38</f>
        <v>0.0294117647058824</v>
      </c>
      <c r="O38" s="26" t="n">
        <f aca="false">SUM(H38-G38)/G38</f>
        <v>0.0214285714285714</v>
      </c>
      <c r="P38" s="26" t="n">
        <f aca="false">SUM(I38-H38)/H38</f>
        <v>0.013986013986014</v>
      </c>
      <c r="Q38" s="26" t="n">
        <f aca="false">SUM(J38-I38)/I38</f>
        <v>0.0275862068965517</v>
      </c>
      <c r="R38" s="28" t="s">
        <v>71</v>
      </c>
    </row>
    <row r="39" customFormat="false" ht="24" hidden="false" customHeight="true" outlineLevel="0" collapsed="false">
      <c r="A39" s="24" t="s">
        <v>72</v>
      </c>
      <c r="D39" s="23" t="n">
        <v>169</v>
      </c>
      <c r="E39" s="23" t="n">
        <v>169</v>
      </c>
      <c r="F39" s="23" t="n">
        <v>170</v>
      </c>
      <c r="G39" s="23" t="n">
        <v>175</v>
      </c>
      <c r="H39" s="23" t="n">
        <v>181</v>
      </c>
      <c r="I39" s="23" t="n">
        <v>184</v>
      </c>
      <c r="J39" s="23" t="n">
        <v>191</v>
      </c>
      <c r="K39" s="25" t="n">
        <v>0.02</v>
      </c>
      <c r="L39" s="26" t="n">
        <f aca="false">SUM(E39-D39)/D39</f>
        <v>0</v>
      </c>
      <c r="M39" s="26" t="n">
        <f aca="false">SUM(F39-E39)/E39</f>
        <v>0.00591715976331361</v>
      </c>
      <c r="N39" s="26" t="n">
        <f aca="false">SUM(G39-F39)/F39</f>
        <v>0.0294117647058824</v>
      </c>
      <c r="O39" s="26" t="n">
        <f aca="false">SUM(H39-G39)/G39</f>
        <v>0.0342857142857143</v>
      </c>
      <c r="P39" s="26" t="n">
        <f aca="false">SUM(I39-H39)/H39</f>
        <v>0.0165745856353591</v>
      </c>
      <c r="Q39" s="26" t="n">
        <f aca="false">SUM(J39-I39)/I39</f>
        <v>0.0380434782608696</v>
      </c>
      <c r="R39" s="28" t="s">
        <v>73</v>
      </c>
    </row>
    <row r="40" customFormat="false" ht="24" hidden="false" customHeight="true" outlineLevel="0" collapsed="false">
      <c r="A40" s="24" t="s">
        <v>74</v>
      </c>
      <c r="D40" s="23" t="n">
        <v>165</v>
      </c>
      <c r="E40" s="23" t="n">
        <v>169</v>
      </c>
      <c r="F40" s="23" t="n">
        <v>170</v>
      </c>
      <c r="G40" s="23" t="n">
        <v>175</v>
      </c>
      <c r="H40" s="23" t="n">
        <v>181</v>
      </c>
      <c r="I40" s="23" t="n">
        <v>184</v>
      </c>
      <c r="J40" s="23" t="n">
        <v>191</v>
      </c>
      <c r="K40" s="25" t="n">
        <v>0</v>
      </c>
      <c r="L40" s="26" t="n">
        <f aca="false">SUM(E40-D40)/D40</f>
        <v>0.0242424242424242</v>
      </c>
      <c r="M40" s="26" t="n">
        <f aca="false">SUM(F40-E40)/E40</f>
        <v>0.00591715976331361</v>
      </c>
      <c r="N40" s="26" t="n">
        <f aca="false">SUM(G40-F40)/F40</f>
        <v>0.0294117647058824</v>
      </c>
      <c r="O40" s="26" t="n">
        <f aca="false">SUM(H40-G40)/G40</f>
        <v>0.0342857142857143</v>
      </c>
      <c r="P40" s="26" t="n">
        <f aca="false">SUM(I40-H40)/H40</f>
        <v>0.0165745856353591</v>
      </c>
      <c r="Q40" s="26" t="n">
        <f aca="false">SUM(J40-I40)/I40</f>
        <v>0.0380434782608696</v>
      </c>
      <c r="R40" s="28" t="s">
        <v>75</v>
      </c>
    </row>
    <row r="41" customFormat="false" ht="24" hidden="false" customHeight="true" outlineLevel="0" collapsed="false">
      <c r="A41" s="24" t="s">
        <v>76</v>
      </c>
      <c r="D41" s="23" t="n">
        <v>133</v>
      </c>
      <c r="E41" s="23" t="n">
        <v>133</v>
      </c>
      <c r="F41" s="23" t="n">
        <v>138</v>
      </c>
      <c r="G41" s="23" t="n">
        <v>142</v>
      </c>
      <c r="H41" s="23" t="n">
        <v>147</v>
      </c>
      <c r="I41" s="23" t="n">
        <v>150</v>
      </c>
      <c r="J41" s="23" t="n">
        <v>154</v>
      </c>
      <c r="K41" s="25" t="n">
        <v>0</v>
      </c>
      <c r="L41" s="26" t="n">
        <f aca="false">SUM(E41-D41)/D41</f>
        <v>0</v>
      </c>
      <c r="M41" s="26" t="n">
        <f aca="false">SUM(F41-E41)/E41</f>
        <v>0.037593984962406</v>
      </c>
      <c r="N41" s="26" t="n">
        <f aca="false">SUM(G41-F41)/F41</f>
        <v>0.0289855072463768</v>
      </c>
      <c r="O41" s="26" t="n">
        <f aca="false">SUM(H41-G41)/G41</f>
        <v>0.0352112676056338</v>
      </c>
      <c r="P41" s="26" t="n">
        <f aca="false">SUM(I41-H41)/H41</f>
        <v>0.0204081632653061</v>
      </c>
      <c r="Q41" s="26" t="n">
        <f aca="false">SUM(J41-I41)/I41</f>
        <v>0.0266666666666667</v>
      </c>
      <c r="R41" s="28" t="s">
        <v>77</v>
      </c>
    </row>
    <row r="42" customFormat="false" ht="24" hidden="false" customHeight="true" outlineLevel="0" collapsed="false">
      <c r="A42" s="24" t="s">
        <v>78</v>
      </c>
      <c r="D42" s="23" t="n">
        <v>136</v>
      </c>
      <c r="E42" s="23" t="n">
        <v>136</v>
      </c>
      <c r="F42" s="23" t="n">
        <v>138</v>
      </c>
      <c r="G42" s="23" t="n">
        <v>142</v>
      </c>
      <c r="H42" s="23" t="n">
        <v>147</v>
      </c>
      <c r="I42" s="23" t="n">
        <v>150</v>
      </c>
      <c r="J42" s="23" t="n">
        <v>156</v>
      </c>
      <c r="K42" s="25" t="n">
        <v>0.02</v>
      </c>
      <c r="L42" s="26" t="n">
        <f aca="false">SUM(E42-D42)/D42</f>
        <v>0</v>
      </c>
      <c r="M42" s="26" t="n">
        <f aca="false">SUM(F42-E42)/E42</f>
        <v>0.0147058823529412</v>
      </c>
      <c r="N42" s="26" t="n">
        <f aca="false">SUM(G42-F42)/F42</f>
        <v>0.0289855072463768</v>
      </c>
      <c r="O42" s="26" t="n">
        <f aca="false">SUM(H42-G42)/G42</f>
        <v>0.0352112676056338</v>
      </c>
      <c r="P42" s="26" t="n">
        <f aca="false">SUM(I42-H42)/H42</f>
        <v>0.0204081632653061</v>
      </c>
      <c r="Q42" s="26" t="n">
        <f aca="false">SUM(J42-I42)/I42</f>
        <v>0.04</v>
      </c>
      <c r="R42" s="28" t="s">
        <v>79</v>
      </c>
    </row>
    <row r="43" customFormat="false" ht="24" hidden="false" customHeight="true" outlineLevel="0" collapsed="false">
      <c r="A43" s="29" t="s">
        <v>80</v>
      </c>
      <c r="B43" s="30"/>
      <c r="C43" s="37"/>
      <c r="D43" s="31" t="n">
        <v>133</v>
      </c>
      <c r="E43" s="31" t="n">
        <v>133</v>
      </c>
      <c r="F43" s="31" t="n">
        <v>135</v>
      </c>
      <c r="G43" s="31" t="n">
        <v>139</v>
      </c>
      <c r="H43" s="31" t="n">
        <v>147</v>
      </c>
      <c r="I43" s="31" t="n">
        <v>147</v>
      </c>
      <c r="J43" s="31" t="n">
        <v>152</v>
      </c>
      <c r="K43" s="32" t="n">
        <v>0</v>
      </c>
      <c r="L43" s="33" t="n">
        <f aca="false">SUM(E43-D43)/D43</f>
        <v>0</v>
      </c>
      <c r="M43" s="33" t="n">
        <f aca="false">SUM(F43-E43)/E43</f>
        <v>0.0150375939849624</v>
      </c>
      <c r="N43" s="33" t="n">
        <f aca="false">SUM(G43-F43)/F43</f>
        <v>0.0296296296296296</v>
      </c>
      <c r="O43" s="33" t="n">
        <f aca="false">SUM(H43-G43)/G43</f>
        <v>0.0575539568345324</v>
      </c>
      <c r="P43" s="33" t="n">
        <f aca="false">SUM(I43-H43)/H43</f>
        <v>0</v>
      </c>
      <c r="Q43" s="33" t="n">
        <f aca="false">SUM(J43-I43)/I43</f>
        <v>0.0340136054421769</v>
      </c>
      <c r="R43" s="34" t="s">
        <v>81</v>
      </c>
    </row>
    <row r="44" customFormat="false" ht="18.75" hidden="false" customHeight="false" outlineLevel="0" collapsed="false">
      <c r="E44" s="22" t="s">
        <v>82</v>
      </c>
      <c r="L44" s="1" t="s">
        <v>83</v>
      </c>
      <c r="R44" s="38"/>
    </row>
    <row r="45" customFormat="false" ht="18.75" hidden="false" customHeight="false" outlineLevel="0" collapsed="false">
      <c r="E45" s="39" t="s">
        <v>84</v>
      </c>
      <c r="R45" s="38"/>
    </row>
  </sheetData>
  <mergeCells count="16">
    <mergeCell ref="A4:C7"/>
    <mergeCell ref="D4:J4"/>
    <mergeCell ref="K4:Q4"/>
    <mergeCell ref="R4:R7"/>
    <mergeCell ref="D5:E5"/>
    <mergeCell ref="G5:H5"/>
    <mergeCell ref="K5:L5"/>
    <mergeCell ref="N5:O5"/>
    <mergeCell ref="A27:C30"/>
    <mergeCell ref="D27:J27"/>
    <mergeCell ref="K27:Q27"/>
    <mergeCell ref="R27:R30"/>
    <mergeCell ref="D28:E28"/>
    <mergeCell ref="G28:H28"/>
    <mergeCell ref="K28:L28"/>
    <mergeCell ref="N28:O28"/>
  </mergeCells>
  <printOptions headings="false" gridLines="false" gridLinesSet="true" horizontalCentered="false" verticalCentered="false"/>
  <pageMargins left="0.2" right="0.2" top="0.8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6-21T20:03:18Z</cp:lastPrinted>
  <dcterms:modified xsi:type="dcterms:W3CDTF">2007-10-04T03:11:31Z</dcterms:modified>
  <cp:revision>0</cp:revision>
  <dc:subject/>
  <dc:title/>
</cp:coreProperties>
</file>