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2.10 </t>
    </r>
    <r>
      <rPr>
        <b val="true"/>
        <sz val="14"/>
        <rFont val="Arial"/>
        <family val="0"/>
      </rPr>
      <t xml:space="preserve">อัตราค่าจ้างขั้นต่ำ จำแนกเป็นรายจังหวัดในภาค</t>
    </r>
    <r>
      <rPr>
        <b val="true"/>
        <i val="true"/>
        <sz val="14"/>
        <rFont val="Arial"/>
        <family val="0"/>
      </rPr>
      <t xml:space="preserve">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Arial"/>
        <family val="0"/>
      </rPr>
      <t xml:space="preserve">กลาง</t>
    </r>
    <r>
      <rPr>
        <b val="true"/>
        <i val="true"/>
        <sz val="14"/>
        <rFont val="Angsana New"/>
        <family val="1"/>
      </rPr>
      <t xml:space="preserve">)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 2.10 MINIMUM WAGE RATE BY PROVINCE OF CANTRAL REGION: 2003 - 2007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วัน  </t>
    </r>
    <r>
      <rPr>
        <sz val="14"/>
        <rFont val="Angsana New"/>
        <family val="1"/>
      </rPr>
      <t xml:space="preserve">Baht/day)</t>
    </r>
  </si>
  <si>
    <r>
      <rPr>
        <b val="true"/>
        <sz val="14"/>
        <color rgb="FF000000"/>
        <rFont val="Arial"/>
        <family val="0"/>
      </rPr>
      <t xml:space="preserve">ค่าจ้าง  </t>
    </r>
    <r>
      <rPr>
        <b val="true"/>
        <sz val="14"/>
        <color rgb="FF000000"/>
        <rFont val="Angsana New"/>
        <family val="1"/>
      </rPr>
      <t xml:space="preserve">Wage</t>
    </r>
  </si>
  <si>
    <r>
      <rPr>
        <b val="true"/>
        <sz val="14"/>
        <rFont val="Arial"/>
        <family val="0"/>
      </rPr>
      <t xml:space="preserve">อัตราการเปลี่ยนแปลง  </t>
    </r>
    <r>
      <rPr>
        <b val="true"/>
        <sz val="14"/>
        <rFont val="Angsana New"/>
        <family val="1"/>
      </rPr>
      <t xml:space="preserve">Percent change</t>
    </r>
  </si>
  <si>
    <t xml:space="preserve">จังหวัด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b val="true"/>
        <sz val="14"/>
        <rFont val="Arial"/>
        <family val="0"/>
      </rPr>
      <t xml:space="preserve">  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  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 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 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 Aug.</t>
  </si>
  <si>
    <t xml:space="preserve">Jan.</t>
  </si>
  <si>
    <t xml:space="preserve">ภาคกลาง</t>
  </si>
  <si>
    <t xml:space="preserve">-</t>
  </si>
  <si>
    <t xml:space="preserve">Central Region</t>
  </si>
  <si>
    <t xml:space="preserve">  สมุทรปราการ                      </t>
  </si>
  <si>
    <t xml:space="preserve">Samut Prakan</t>
  </si>
  <si>
    <t xml:space="preserve">  นนทบุรี                          </t>
  </si>
  <si>
    <t xml:space="preserve">Nonthaburi</t>
  </si>
  <si>
    <t xml:space="preserve">  ปทุมธานี                         </t>
  </si>
  <si>
    <t xml:space="preserve">Pathum Thani</t>
  </si>
  <si>
    <t xml:space="preserve">  พระนครศรีอยุธยา                  </t>
  </si>
  <si>
    <t xml:space="preserve">Nakhon Pathom</t>
  </si>
  <si>
    <t xml:space="preserve">  อ่างทอง                          </t>
  </si>
  <si>
    <t xml:space="preserve">Ang Thong</t>
  </si>
  <si>
    <t xml:space="preserve">  ลพบุรี                           </t>
  </si>
  <si>
    <t xml:space="preserve">Lop Buri</t>
  </si>
  <si>
    <t xml:space="preserve">  สิงห์บุรี                        </t>
  </si>
  <si>
    <t xml:space="preserve">Sing Buri</t>
  </si>
  <si>
    <t xml:space="preserve">  ชัยนาท                           </t>
  </si>
  <si>
    <t xml:space="preserve">Chai Nat</t>
  </si>
  <si>
    <t xml:space="preserve">  สระบุรี                          </t>
  </si>
  <si>
    <t xml:space="preserve">Saraburi</t>
  </si>
  <si>
    <t xml:space="preserve">  ชลบุรี                           </t>
  </si>
  <si>
    <t xml:space="preserve">Chon Buri</t>
  </si>
  <si>
    <t xml:space="preserve">  ระยอง                            </t>
  </si>
  <si>
    <t xml:space="preserve">Rayong</t>
  </si>
  <si>
    <t xml:space="preserve">  จันทบุรี                         </t>
  </si>
  <si>
    <t xml:space="preserve">Chanthaburi</t>
  </si>
  <si>
    <t xml:space="preserve">  ตราด                             </t>
  </si>
  <si>
    <t xml:space="preserve">Trat</t>
  </si>
  <si>
    <t xml:space="preserve">  ฉะเชิงเทรา                       </t>
  </si>
  <si>
    <t xml:space="preserve">Chachoengsao</t>
  </si>
  <si>
    <t xml:space="preserve">  ปราจีนบุรี                       </t>
  </si>
  <si>
    <t xml:space="preserve">Prachin Buri</t>
  </si>
  <si>
    <t xml:space="preserve">  นครนายก                          </t>
  </si>
  <si>
    <t xml:space="preserve">Nakhon Nayok</t>
  </si>
  <si>
    <t xml:space="preserve">  สระแก้ว                          </t>
  </si>
  <si>
    <t xml:space="preserve">Sa Kaeo</t>
  </si>
  <si>
    <r>
      <rPr>
        <b val="true"/>
        <sz val="14"/>
        <rFont val="Arial"/>
        <family val="0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</t>
    </r>
  </si>
  <si>
    <t xml:space="preserve"> Nov.</t>
  </si>
  <si>
    <t xml:space="preserve">  ราชบุรี                          </t>
  </si>
  <si>
    <t xml:space="preserve">Ratchaburi</t>
  </si>
  <si>
    <t xml:space="preserve">  กาญจนบุรี                        </t>
  </si>
  <si>
    <t xml:space="preserve">Kanchanaburi</t>
  </si>
  <si>
    <t xml:space="preserve">  สุพรรณบุรี                       </t>
  </si>
  <si>
    <t xml:space="preserve">Suphan Buri</t>
  </si>
  <si>
    <t xml:space="preserve">  นครปฐม                           </t>
  </si>
  <si>
    <t xml:space="preserve">  สมุทรสาคร                        </t>
  </si>
  <si>
    <t xml:space="preserve">Samut Sakhon</t>
  </si>
  <si>
    <t xml:space="preserve">  สมุทรสงคราม                      </t>
  </si>
  <si>
    <t xml:space="preserve">Samut Songkhram</t>
  </si>
  <si>
    <t xml:space="preserve">  เพชรบุรี                         </t>
  </si>
  <si>
    <t xml:space="preserve">Phetchaburi</t>
  </si>
  <si>
    <t xml:space="preserve">  ประจวบคีรีขันธ์                  </t>
  </si>
  <si>
    <t xml:space="preserve">Prachuap Khiri Khan</t>
  </si>
  <si>
    <r>
      <rPr>
        <sz val="14"/>
        <rFont val="Arial"/>
        <family val="0"/>
      </rPr>
      <t xml:space="preserve">    ที่มา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</rPr>
      <t xml:space="preserve">กรมสวัสดิการและคุ้มครองแรงงานจังหวัดสมุทรปราการ</t>
    </r>
  </si>
  <si>
    <t xml:space="preserve">Source:  Department of Labour Protection Samut Prakan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i val="true"/>
      <sz val="14"/>
      <name val="Arial"/>
      <family val="0"/>
    </font>
    <font>
      <b val="true"/>
      <i val="true"/>
      <sz val="14"/>
      <name val="Angsana New"/>
      <family val="1"/>
    </font>
    <font>
      <sz val="14"/>
      <name val="Arial"/>
      <family val="0"/>
    </font>
    <font>
      <b val="true"/>
      <sz val="14"/>
      <color rgb="FF000000"/>
      <name val="Angsana New"/>
      <family val="1"/>
    </font>
    <font>
      <b val="true"/>
      <sz val="14"/>
      <color rgb="FF000000"/>
      <name val="Arial"/>
      <family val="0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4"/>
    <col collapsed="false" customWidth="true" hidden="false" outlineLevel="0" max="3" min="3" style="1" width="2.28"/>
    <col collapsed="false" customWidth="true" hidden="false" outlineLevel="0" max="4" min="4" style="1" width="8.14"/>
    <col collapsed="false" customWidth="true" hidden="false" outlineLevel="0" max="5" min="5" style="1" width="2.28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1" min="10" style="1" width="6.28"/>
    <col collapsed="false" customWidth="true" hidden="false" outlineLevel="0" max="13" min="12" style="1" width="9.28"/>
    <col collapsed="false" customWidth="true" hidden="false" outlineLevel="0" max="14" min="14" style="2" width="1.7"/>
    <col collapsed="false" customWidth="true" hidden="false" outlineLevel="0" max="16" min="15" style="1" width="5.56"/>
    <col collapsed="false" customWidth="true" hidden="false" outlineLevel="0" max="17" min="17" style="1" width="5.71"/>
    <col collapsed="false" customWidth="true" hidden="false" outlineLevel="0" max="18" min="18" style="1" width="2.7"/>
    <col collapsed="false" customWidth="true" hidden="false" outlineLevel="0" max="20" min="19" style="1" width="6.28"/>
    <col collapsed="false" customWidth="true" hidden="false" outlineLevel="0" max="21" min="21" style="1" width="9.28"/>
    <col collapsed="false" customWidth="true" hidden="false" outlineLevel="0" max="22" min="22" style="1" width="10.71"/>
    <col collapsed="false" customWidth="true" hidden="false" outlineLevel="0" max="23" min="23" style="1" width="1.13"/>
    <col collapsed="false" customWidth="true" hidden="false" outlineLevel="0" max="24" min="24" style="1" width="1.41"/>
    <col collapsed="false" customWidth="true" hidden="false" outlineLevel="0" max="25" min="25" style="1" width="16.7"/>
    <col collapsed="false" customWidth="true" hidden="false" outlineLevel="0" max="26" min="26" style="1" width="8.7"/>
    <col collapsed="false" customWidth="false" hidden="false" outlineLevel="0" max="257" min="27" style="1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Y3" s="6" t="s">
        <v>2</v>
      </c>
    </row>
    <row r="4" s="12" customFormat="true" ht="19.5" hidden="false" customHeight="true" outlineLevel="0" collapsed="false">
      <c r="A4" s="7"/>
      <c r="B4" s="7"/>
      <c r="C4" s="7"/>
      <c r="D4" s="7"/>
      <c r="E4" s="7"/>
      <c r="F4" s="8" t="s">
        <v>3</v>
      </c>
      <c r="G4" s="8"/>
      <c r="H4" s="8"/>
      <c r="I4" s="8"/>
      <c r="J4" s="8"/>
      <c r="K4" s="8"/>
      <c r="L4" s="8"/>
      <c r="M4" s="8"/>
      <c r="N4" s="9"/>
      <c r="O4" s="10" t="s">
        <v>4</v>
      </c>
      <c r="P4" s="10"/>
      <c r="Q4" s="10"/>
      <c r="R4" s="10"/>
      <c r="S4" s="10"/>
      <c r="T4" s="10"/>
      <c r="U4" s="10"/>
      <c r="V4" s="10"/>
      <c r="W4" s="11"/>
      <c r="X4" s="11"/>
      <c r="Y4" s="9"/>
    </row>
    <row r="5" s="12" customFormat="true" ht="21" hidden="false" customHeight="fals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 t="s">
        <v>10</v>
      </c>
      <c r="N5" s="15"/>
      <c r="O5" s="14" t="s">
        <v>6</v>
      </c>
      <c r="P5" s="14"/>
      <c r="Q5" s="16" t="s">
        <v>7</v>
      </c>
      <c r="R5" s="16"/>
      <c r="S5" s="16" t="s">
        <v>8</v>
      </c>
      <c r="T5" s="16"/>
      <c r="U5" s="16" t="s">
        <v>9</v>
      </c>
      <c r="V5" s="16" t="s">
        <v>10</v>
      </c>
      <c r="W5" s="15"/>
      <c r="X5" s="15"/>
      <c r="Y5" s="17" t="s">
        <v>11</v>
      </c>
    </row>
    <row r="6" s="12" customFormat="true" ht="18" hidden="false" customHeight="true" outlineLevel="0" collapsed="false">
      <c r="A6" s="13"/>
      <c r="B6" s="13"/>
      <c r="C6" s="13"/>
      <c r="D6" s="13"/>
      <c r="E6" s="13"/>
      <c r="F6" s="18" t="s">
        <v>12</v>
      </c>
      <c r="G6" s="18" t="s">
        <v>13</v>
      </c>
      <c r="H6" s="18" t="s">
        <v>14</v>
      </c>
      <c r="I6" s="18"/>
      <c r="J6" s="18" t="s">
        <v>14</v>
      </c>
      <c r="K6" s="18" t="s">
        <v>13</v>
      </c>
      <c r="L6" s="18" t="s">
        <v>14</v>
      </c>
      <c r="M6" s="18" t="s">
        <v>14</v>
      </c>
      <c r="N6" s="18"/>
      <c r="O6" s="18" t="s">
        <v>14</v>
      </c>
      <c r="P6" s="18" t="s">
        <v>15</v>
      </c>
      <c r="Q6" s="18" t="s">
        <v>16</v>
      </c>
      <c r="R6" s="18"/>
      <c r="S6" s="18" t="s">
        <v>14</v>
      </c>
      <c r="T6" s="18" t="s">
        <v>13</v>
      </c>
      <c r="U6" s="18" t="s">
        <v>14</v>
      </c>
      <c r="V6" s="18" t="s">
        <v>14</v>
      </c>
      <c r="W6" s="18"/>
      <c r="X6" s="18"/>
      <c r="Y6" s="17"/>
    </row>
    <row r="7" s="12" customFormat="true" ht="15.75" hidden="false" customHeight="true" outlineLevel="0" collapsed="false">
      <c r="A7" s="19"/>
      <c r="B7" s="19"/>
      <c r="C7" s="19"/>
      <c r="D7" s="19"/>
      <c r="E7" s="19"/>
      <c r="F7" s="16" t="s">
        <v>17</v>
      </c>
      <c r="G7" s="16" t="s">
        <v>18</v>
      </c>
      <c r="H7" s="16" t="s">
        <v>19</v>
      </c>
      <c r="I7" s="16"/>
      <c r="J7" s="16" t="s">
        <v>19</v>
      </c>
      <c r="K7" s="16" t="s">
        <v>18</v>
      </c>
      <c r="L7" s="16" t="s">
        <v>19</v>
      </c>
      <c r="M7" s="16" t="s">
        <v>19</v>
      </c>
      <c r="N7" s="16"/>
      <c r="O7" s="16" t="s">
        <v>19</v>
      </c>
      <c r="P7" s="16" t="s">
        <v>20</v>
      </c>
      <c r="Q7" s="16" t="s">
        <v>21</v>
      </c>
      <c r="R7" s="16"/>
      <c r="S7" s="16" t="s">
        <v>19</v>
      </c>
      <c r="T7" s="16" t="s">
        <v>18</v>
      </c>
      <c r="U7" s="16" t="s">
        <v>19</v>
      </c>
      <c r="V7" s="16" t="s">
        <v>19</v>
      </c>
      <c r="W7" s="16"/>
      <c r="X7" s="16"/>
      <c r="Y7" s="20"/>
    </row>
    <row r="8" s="22" customFormat="true" ht="15.75" hidden="false" customHeight="true" outlineLevel="0" collapsed="false">
      <c r="A8" s="21"/>
      <c r="B8" s="21"/>
      <c r="C8" s="21"/>
      <c r="D8" s="21"/>
      <c r="E8" s="2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Y8" s="23"/>
    </row>
    <row r="9" s="29" customFormat="true" ht="23.25" hidden="false" customHeight="true" outlineLevel="0" collapsed="false">
      <c r="A9" s="24" t="s">
        <v>22</v>
      </c>
      <c r="B9" s="24"/>
      <c r="C9" s="24"/>
      <c r="D9" s="24"/>
      <c r="E9" s="24"/>
      <c r="F9" s="25" t="n">
        <f aca="false">(F11+F12+F13+F14+F15+F16+F17+F18+F19+F20+F21+F22+F23+F24+F25+F26+F27+F36+F37+F38+F39+F40+F41+F42+F43)/25</f>
        <v>142.84</v>
      </c>
      <c r="G9" s="25" t="n">
        <f aca="false">(G11+G12+G13+G14+G15+G16+G17+G18+G19+G20+G21+G22+G23+G24+G25+G26+G27+G36+G37+G38+G39+G40+G41+G42+G43)/25</f>
        <v>143</v>
      </c>
      <c r="H9" s="25" t="n">
        <v>149</v>
      </c>
      <c r="I9" s="25"/>
      <c r="J9" s="25" t="n">
        <f aca="false">(J11+J12+J13+J14+J15+J16+J17+J18+J19+J20+J21+J22+J23+J24+J25+J26+J27+J36+J37+J38+J39+J40+J41+J42+J43)/25</f>
        <v>148.92</v>
      </c>
      <c r="K9" s="25" t="n">
        <f aca="false">(K11+K12+K13+K14+K15+K16+K17+K18+K19+K20+K21+K22+K23+K24+K25+K26+K27+K36+K37+K38+K39+K40+K41+K42+K43)/25</f>
        <v>154.56</v>
      </c>
      <c r="L9" s="25" t="n">
        <f aca="false">(L11+L12+L13+L14+L15+L16+L17+L18+L19+L20+L21+L22+L23+L24+L25+L26+L27+L36+L37+L38+L39+L40+L41+L42+L43)/25</f>
        <v>156.88</v>
      </c>
      <c r="M9" s="25" t="n">
        <f aca="false">(M11+M12+M13+M14+M15+M16+M17+M18+M19+M20+M21+M22+M23+M24+M25+M26+M27+M36+M37+M38+M39+M40+M41+M42+M43)/25</f>
        <v>162.32</v>
      </c>
      <c r="N9" s="25"/>
      <c r="O9" s="26" t="s">
        <v>23</v>
      </c>
      <c r="P9" s="27" t="s">
        <v>23</v>
      </c>
      <c r="Q9" s="26" t="n">
        <f aca="false">(H9-F9)/H9*100</f>
        <v>4.13422818791946</v>
      </c>
      <c r="R9" s="26"/>
      <c r="S9" s="26" t="n">
        <f aca="false">(J9-H9)/J9*100</f>
        <v>-0.0537201181842684</v>
      </c>
      <c r="T9" s="26" t="s">
        <v>23</v>
      </c>
      <c r="U9" s="26" t="n">
        <f aca="false">(L9-J9)/L9*100</f>
        <v>5.0739418663947</v>
      </c>
      <c r="V9" s="26" t="n">
        <f aca="false">(M9-L9)/L9*100</f>
        <v>3.46761856195818</v>
      </c>
      <c r="W9" s="25"/>
      <c r="X9" s="28" t="s">
        <v>24</v>
      </c>
    </row>
    <row r="10" s="31" customFormat="true" ht="15.75" hidden="false" customHeight="true" outlineLevel="0" collapsed="false">
      <c r="A10" s="30"/>
      <c r="B10" s="30"/>
      <c r="F10" s="32"/>
      <c r="G10" s="32"/>
      <c r="H10" s="32"/>
      <c r="J10" s="32"/>
      <c r="K10" s="32"/>
      <c r="L10" s="32"/>
      <c r="M10" s="32"/>
      <c r="N10" s="32"/>
      <c r="O10" s="32"/>
      <c r="P10" s="32"/>
      <c r="Q10" s="33"/>
      <c r="R10" s="33"/>
      <c r="S10" s="33"/>
      <c r="T10" s="33"/>
      <c r="U10" s="33"/>
      <c r="V10" s="33"/>
      <c r="W10" s="34"/>
      <c r="X10" s="35"/>
    </row>
    <row r="11" s="31" customFormat="true" ht="20.25" hidden="false" customHeight="true" outlineLevel="0" collapsed="false">
      <c r="A11" s="36" t="s">
        <v>25</v>
      </c>
      <c r="B11" s="30"/>
      <c r="F11" s="37" t="n">
        <v>169</v>
      </c>
      <c r="G11" s="37" t="n">
        <v>169</v>
      </c>
      <c r="H11" s="37" t="n">
        <v>170</v>
      </c>
      <c r="I11" s="37"/>
      <c r="J11" s="37" t="n">
        <v>175</v>
      </c>
      <c r="K11" s="37" t="n">
        <v>181</v>
      </c>
      <c r="L11" s="37" t="n">
        <v>184</v>
      </c>
      <c r="M11" s="37" t="n">
        <v>191</v>
      </c>
      <c r="N11" s="37"/>
      <c r="O11" s="26" t="s">
        <v>23</v>
      </c>
      <c r="P11" s="27" t="s">
        <v>23</v>
      </c>
      <c r="Q11" s="33" t="n">
        <f aca="false">(H11-F11)/H11*100</f>
        <v>0.588235294117647</v>
      </c>
      <c r="R11" s="38"/>
      <c r="S11" s="26" t="n">
        <f aca="false">(J11-H11)/J11*100</f>
        <v>2.85714285714286</v>
      </c>
      <c r="T11" s="26" t="s">
        <v>23</v>
      </c>
      <c r="U11" s="26" t="n">
        <f aca="false">(L11-J11)/L11*100</f>
        <v>4.89130434782609</v>
      </c>
      <c r="V11" s="26" t="n">
        <f aca="false">(M11-L11)/L11*100</f>
        <v>3.80434782608696</v>
      </c>
      <c r="W11" s="37"/>
      <c r="X11" s="35"/>
      <c r="Y11" s="39" t="s">
        <v>26</v>
      </c>
    </row>
    <row r="12" s="31" customFormat="true" ht="20.25" hidden="false" customHeight="true" outlineLevel="0" collapsed="false">
      <c r="A12" s="40" t="s">
        <v>27</v>
      </c>
      <c r="B12" s="30"/>
      <c r="F12" s="34" t="n">
        <v>168</v>
      </c>
      <c r="G12" s="34" t="n">
        <v>168</v>
      </c>
      <c r="H12" s="34" t="n">
        <v>170</v>
      </c>
      <c r="I12" s="34"/>
      <c r="J12" s="34" t="n">
        <v>175</v>
      </c>
      <c r="K12" s="34" t="n">
        <v>181</v>
      </c>
      <c r="L12" s="34" t="n">
        <v>184</v>
      </c>
      <c r="M12" s="34" t="n">
        <v>191</v>
      </c>
      <c r="N12" s="34"/>
      <c r="O12" s="26" t="s">
        <v>23</v>
      </c>
      <c r="P12" s="27" t="s">
        <v>23</v>
      </c>
      <c r="Q12" s="33" t="n">
        <f aca="false">(H12-F12)/H12*100</f>
        <v>1.17647058823529</v>
      </c>
      <c r="R12" s="33"/>
      <c r="S12" s="26" t="n">
        <f aca="false">(J12-H12)/J12*100</f>
        <v>2.85714285714286</v>
      </c>
      <c r="T12" s="26" t="s">
        <v>23</v>
      </c>
      <c r="U12" s="26" t="n">
        <f aca="false">(L12-J12)/L12*100</f>
        <v>4.89130434782609</v>
      </c>
      <c r="V12" s="26" t="n">
        <f aca="false">(M12-L12)/L12*100</f>
        <v>3.80434782608696</v>
      </c>
      <c r="W12" s="34"/>
      <c r="X12" s="35"/>
      <c r="Y12" s="39" t="s">
        <v>28</v>
      </c>
    </row>
    <row r="13" s="31" customFormat="true" ht="20.25" hidden="false" customHeight="true" outlineLevel="0" collapsed="false">
      <c r="A13" s="40" t="s">
        <v>29</v>
      </c>
      <c r="B13" s="30"/>
      <c r="F13" s="34" t="n">
        <v>169</v>
      </c>
      <c r="G13" s="34" t="n">
        <v>169</v>
      </c>
      <c r="H13" s="34" t="n">
        <v>170</v>
      </c>
      <c r="I13" s="34"/>
      <c r="J13" s="34" t="n">
        <v>175</v>
      </c>
      <c r="K13" s="34" t="n">
        <v>181</v>
      </c>
      <c r="L13" s="34" t="n">
        <v>184</v>
      </c>
      <c r="M13" s="34" t="n">
        <v>191</v>
      </c>
      <c r="N13" s="34"/>
      <c r="O13" s="26" t="s">
        <v>23</v>
      </c>
      <c r="P13" s="27" t="s">
        <v>23</v>
      </c>
      <c r="Q13" s="33" t="n">
        <f aca="false">(H13-F13)/H13*100</f>
        <v>0.588235294117647</v>
      </c>
      <c r="R13" s="33"/>
      <c r="S13" s="26" t="n">
        <f aca="false">(J13-H13)/J13*100</f>
        <v>2.85714285714286</v>
      </c>
      <c r="T13" s="26" t="s">
        <v>23</v>
      </c>
      <c r="U13" s="26" t="n">
        <f aca="false">(L13-J13)/L13*100</f>
        <v>4.89130434782609</v>
      </c>
      <c r="V13" s="26" t="n">
        <f aca="false">(M13-L13)/L13*100</f>
        <v>3.80434782608696</v>
      </c>
      <c r="W13" s="34"/>
      <c r="X13" s="41"/>
      <c r="Y13" s="39" t="s">
        <v>30</v>
      </c>
    </row>
    <row r="14" s="31" customFormat="true" ht="20.25" hidden="false" customHeight="true" outlineLevel="0" collapsed="false">
      <c r="A14" s="40" t="s">
        <v>31</v>
      </c>
      <c r="B14" s="30"/>
      <c r="F14" s="37" t="n">
        <v>139</v>
      </c>
      <c r="G14" s="37" t="n">
        <v>139</v>
      </c>
      <c r="H14" s="37" t="n">
        <v>142</v>
      </c>
      <c r="I14" s="37"/>
      <c r="J14" s="37" t="n">
        <v>146</v>
      </c>
      <c r="K14" s="37" t="n">
        <v>152</v>
      </c>
      <c r="L14" s="37" t="n">
        <v>155</v>
      </c>
      <c r="M14" s="37" t="n">
        <v>160</v>
      </c>
      <c r="N14" s="37"/>
      <c r="O14" s="26" t="s">
        <v>23</v>
      </c>
      <c r="P14" s="27" t="s">
        <v>23</v>
      </c>
      <c r="Q14" s="33" t="n">
        <f aca="false">(H14-F14)/H14*100</f>
        <v>2.11267605633803</v>
      </c>
      <c r="R14" s="38"/>
      <c r="S14" s="26" t="n">
        <f aca="false">(J14-H14)/J14*100</f>
        <v>2.73972602739726</v>
      </c>
      <c r="T14" s="26" t="s">
        <v>23</v>
      </c>
      <c r="U14" s="26" t="n">
        <f aca="false">(L14-J14)/L14*100</f>
        <v>5.80645161290323</v>
      </c>
      <c r="V14" s="26" t="n">
        <f aca="false">(M14-L14)/L14*100</f>
        <v>3.2258064516129</v>
      </c>
      <c r="W14" s="37"/>
      <c r="X14" s="35"/>
      <c r="Y14" s="39" t="s">
        <v>32</v>
      </c>
    </row>
    <row r="15" s="31" customFormat="true" ht="20.25" hidden="false" customHeight="true" outlineLevel="0" collapsed="false">
      <c r="A15" s="40" t="s">
        <v>33</v>
      </c>
      <c r="B15" s="42"/>
      <c r="F15" s="37" t="n">
        <v>139</v>
      </c>
      <c r="G15" s="37" t="n">
        <v>139</v>
      </c>
      <c r="H15" s="37" t="n">
        <v>138</v>
      </c>
      <c r="I15" s="37"/>
      <c r="J15" s="37" t="n">
        <v>142</v>
      </c>
      <c r="K15" s="37" t="n">
        <v>146</v>
      </c>
      <c r="L15" s="37" t="n">
        <v>148</v>
      </c>
      <c r="M15" s="37" t="n">
        <v>152</v>
      </c>
      <c r="N15" s="37"/>
      <c r="O15" s="26" t="s">
        <v>23</v>
      </c>
      <c r="P15" s="27" t="s">
        <v>23</v>
      </c>
      <c r="Q15" s="33" t="n">
        <f aca="false">(H15-F15)/H15*100</f>
        <v>-0.72463768115942</v>
      </c>
      <c r="R15" s="43"/>
      <c r="S15" s="26" t="n">
        <f aca="false">(J15-H15)/J15*100</f>
        <v>2.8169014084507</v>
      </c>
      <c r="T15" s="26" t="s">
        <v>23</v>
      </c>
      <c r="U15" s="26" t="n">
        <f aca="false">(L15-J15)/L15*100</f>
        <v>4.05405405405405</v>
      </c>
      <c r="V15" s="26" t="n">
        <f aca="false">(M15-L15)/L15*100</f>
        <v>2.7027027027027</v>
      </c>
      <c r="W15" s="37"/>
      <c r="X15" s="41"/>
      <c r="Y15" s="39" t="s">
        <v>34</v>
      </c>
    </row>
    <row r="16" s="39" customFormat="true" ht="20.25" hidden="false" customHeight="true" outlineLevel="0" collapsed="false">
      <c r="A16" s="40" t="s">
        <v>35</v>
      </c>
      <c r="B16" s="44"/>
      <c r="F16" s="45" t="n">
        <v>133</v>
      </c>
      <c r="G16" s="45" t="n">
        <v>133</v>
      </c>
      <c r="H16" s="45" t="n">
        <v>136</v>
      </c>
      <c r="I16" s="45"/>
      <c r="J16" s="45" t="n">
        <v>140</v>
      </c>
      <c r="K16" s="45" t="n">
        <v>146</v>
      </c>
      <c r="L16" s="45" t="n">
        <v>151</v>
      </c>
      <c r="M16" s="45" t="n">
        <v>155</v>
      </c>
      <c r="N16" s="45"/>
      <c r="O16" s="26" t="s">
        <v>23</v>
      </c>
      <c r="P16" s="27" t="s">
        <v>23</v>
      </c>
      <c r="Q16" s="33" t="n">
        <f aca="false">(H16-F16)/H16*100</f>
        <v>2.20588235294118</v>
      </c>
      <c r="R16" s="46"/>
      <c r="S16" s="26" t="n">
        <f aca="false">(J16-H16)/J16*100</f>
        <v>2.85714285714286</v>
      </c>
      <c r="T16" s="26" t="s">
        <v>23</v>
      </c>
      <c r="U16" s="26" t="n">
        <f aca="false">(L16-J16)/L16*100</f>
        <v>7.28476821192053</v>
      </c>
      <c r="V16" s="26" t="n">
        <f aca="false">(M16-L16)/L16*100</f>
        <v>2.64900662251656</v>
      </c>
      <c r="W16" s="45"/>
      <c r="X16" s="47"/>
      <c r="Y16" s="39" t="s">
        <v>36</v>
      </c>
    </row>
    <row r="17" s="39" customFormat="true" ht="20.25" hidden="false" customHeight="true" outlineLevel="0" collapsed="false">
      <c r="A17" s="40" t="s">
        <v>37</v>
      </c>
      <c r="B17" s="48"/>
      <c r="F17" s="45" t="n">
        <v>135</v>
      </c>
      <c r="G17" s="45" t="n">
        <v>135</v>
      </c>
      <c r="H17" s="45" t="n">
        <v>136</v>
      </c>
      <c r="I17" s="45"/>
      <c r="J17" s="45" t="n">
        <v>140</v>
      </c>
      <c r="K17" s="45" t="n">
        <v>145</v>
      </c>
      <c r="L17" s="45" t="n">
        <v>147</v>
      </c>
      <c r="M17" s="45" t="n">
        <v>152</v>
      </c>
      <c r="N17" s="45"/>
      <c r="O17" s="26" t="s">
        <v>23</v>
      </c>
      <c r="P17" s="27" t="s">
        <v>23</v>
      </c>
      <c r="Q17" s="33" t="n">
        <f aca="false">(H17-F17)/H17*100</f>
        <v>0.735294117647059</v>
      </c>
      <c r="R17" s="46"/>
      <c r="S17" s="26" t="n">
        <f aca="false">(J17-H17)/J17*100</f>
        <v>2.85714285714286</v>
      </c>
      <c r="T17" s="26" t="s">
        <v>23</v>
      </c>
      <c r="U17" s="26" t="n">
        <f aca="false">(L17-J17)/L17*100</f>
        <v>4.76190476190476</v>
      </c>
      <c r="V17" s="26" t="n">
        <f aca="false">(M17-L17)/L17*100</f>
        <v>3.40136054421769</v>
      </c>
      <c r="W17" s="45"/>
      <c r="X17" s="47"/>
      <c r="Y17" s="39" t="s">
        <v>38</v>
      </c>
    </row>
    <row r="18" s="39" customFormat="true" ht="20.25" hidden="false" customHeight="true" outlineLevel="0" collapsed="false">
      <c r="A18" s="40" t="s">
        <v>39</v>
      </c>
      <c r="F18" s="45" t="n">
        <v>135</v>
      </c>
      <c r="G18" s="45" t="n">
        <v>135</v>
      </c>
      <c r="H18" s="45" t="n">
        <v>138</v>
      </c>
      <c r="I18" s="45"/>
      <c r="J18" s="45" t="n">
        <v>139</v>
      </c>
      <c r="K18" s="45" t="n">
        <v>142</v>
      </c>
      <c r="L18" s="45" t="n">
        <v>142</v>
      </c>
      <c r="M18" s="45" t="n">
        <v>146</v>
      </c>
      <c r="N18" s="45"/>
      <c r="O18" s="26" t="s">
        <v>23</v>
      </c>
      <c r="P18" s="27" t="s">
        <v>23</v>
      </c>
      <c r="Q18" s="33" t="n">
        <f aca="false">(H18-F18)/H18*100</f>
        <v>2.17391304347826</v>
      </c>
      <c r="R18" s="46"/>
      <c r="S18" s="26" t="n">
        <f aca="false">(J18-H18)/J18*100</f>
        <v>0.719424460431655</v>
      </c>
      <c r="T18" s="26" t="s">
        <v>23</v>
      </c>
      <c r="U18" s="26" t="n">
        <f aca="false">(L18-J18)/L18*100</f>
        <v>2.11267605633803</v>
      </c>
      <c r="V18" s="26" t="n">
        <f aca="false">(M18-L18)/L18*100</f>
        <v>2.8169014084507</v>
      </c>
      <c r="W18" s="45"/>
      <c r="Y18" s="48" t="s">
        <v>40</v>
      </c>
    </row>
    <row r="19" s="39" customFormat="true" ht="20.25" hidden="false" customHeight="true" outlineLevel="0" collapsed="false">
      <c r="A19" s="40" t="s">
        <v>41</v>
      </c>
      <c r="F19" s="49" t="n">
        <v>148</v>
      </c>
      <c r="G19" s="49" t="n">
        <v>148</v>
      </c>
      <c r="H19" s="49" t="n">
        <v>151</v>
      </c>
      <c r="I19" s="49"/>
      <c r="J19" s="49" t="n">
        <v>155</v>
      </c>
      <c r="K19" s="49" t="n">
        <v>161</v>
      </c>
      <c r="L19" s="49" t="n">
        <v>163</v>
      </c>
      <c r="M19" s="49" t="n">
        <v>168</v>
      </c>
      <c r="N19" s="49"/>
      <c r="O19" s="26" t="s">
        <v>23</v>
      </c>
      <c r="P19" s="27" t="s">
        <v>23</v>
      </c>
      <c r="Q19" s="33" t="n">
        <f aca="false">(H19-F19)/H19*100</f>
        <v>1.98675496688742</v>
      </c>
      <c r="R19" s="50"/>
      <c r="S19" s="26" t="n">
        <f aca="false">(J19-H19)/J19*100</f>
        <v>2.58064516129032</v>
      </c>
      <c r="T19" s="26" t="s">
        <v>23</v>
      </c>
      <c r="U19" s="26" t="n">
        <f aca="false">(L19-J19)/L19*100</f>
        <v>4.9079754601227</v>
      </c>
      <c r="V19" s="26" t="n">
        <f aca="false">(M19-L19)/L19*100</f>
        <v>3.06748466257669</v>
      </c>
      <c r="W19" s="49"/>
      <c r="Y19" s="39" t="s">
        <v>42</v>
      </c>
    </row>
    <row r="20" s="53" customFormat="true" ht="20.25" hidden="false" customHeight="true" outlineLevel="0" collapsed="false">
      <c r="A20" s="40" t="s">
        <v>43</v>
      </c>
      <c r="B20" s="39"/>
      <c r="C20" s="39"/>
      <c r="D20" s="39"/>
      <c r="E20" s="39"/>
      <c r="F20" s="45" t="n">
        <v>150</v>
      </c>
      <c r="G20" s="45" t="n">
        <v>150</v>
      </c>
      <c r="H20" s="45" t="n">
        <v>153</v>
      </c>
      <c r="I20" s="45"/>
      <c r="J20" s="45" t="n">
        <v>157</v>
      </c>
      <c r="K20" s="45" t="n">
        <v>163</v>
      </c>
      <c r="L20" s="45" t="n">
        <v>166</v>
      </c>
      <c r="M20" s="45" t="n">
        <v>172</v>
      </c>
      <c r="N20" s="45"/>
      <c r="O20" s="26" t="s">
        <v>23</v>
      </c>
      <c r="P20" s="27" t="s">
        <v>23</v>
      </c>
      <c r="Q20" s="33" t="n">
        <f aca="false">(H20-F20)/H20*100</f>
        <v>1.96078431372549</v>
      </c>
      <c r="R20" s="51"/>
      <c r="S20" s="26" t="n">
        <f aca="false">(J20-H20)/J20*100</f>
        <v>2.54777070063694</v>
      </c>
      <c r="T20" s="26" t="s">
        <v>23</v>
      </c>
      <c r="U20" s="26" t="n">
        <f aca="false">(L20-J20)/L20*100</f>
        <v>5.42168674698795</v>
      </c>
      <c r="V20" s="26" t="n">
        <f aca="false">(M20-L20)/L20*100</f>
        <v>3.6144578313253</v>
      </c>
      <c r="W20" s="45"/>
      <c r="X20" s="52"/>
      <c r="Y20" s="48" t="s">
        <v>44</v>
      </c>
    </row>
    <row r="21" s="53" customFormat="true" ht="20.25" hidden="false" customHeight="true" outlineLevel="0" collapsed="false">
      <c r="A21" s="40" t="s">
        <v>45</v>
      </c>
      <c r="B21" s="39"/>
      <c r="C21" s="39"/>
      <c r="D21" s="39"/>
      <c r="E21" s="39"/>
      <c r="F21" s="45" t="n">
        <v>141</v>
      </c>
      <c r="G21" s="45" t="n">
        <v>141</v>
      </c>
      <c r="H21" s="45" t="n">
        <v>143</v>
      </c>
      <c r="I21" s="45"/>
      <c r="J21" s="45" t="n">
        <v>147</v>
      </c>
      <c r="K21" s="45" t="n">
        <v>153</v>
      </c>
      <c r="L21" s="45" t="n">
        <v>155</v>
      </c>
      <c r="M21" s="45" t="n">
        <v>161</v>
      </c>
      <c r="N21" s="45"/>
      <c r="O21" s="26" t="s">
        <v>23</v>
      </c>
      <c r="P21" s="27" t="s">
        <v>23</v>
      </c>
      <c r="Q21" s="33" t="n">
        <f aca="false">(H21-F21)/H21*100</f>
        <v>1.3986013986014</v>
      </c>
      <c r="R21" s="51"/>
      <c r="S21" s="26" t="n">
        <f aca="false">(J21-H21)/J21*100</f>
        <v>2.72108843537415</v>
      </c>
      <c r="T21" s="26" t="s">
        <v>23</v>
      </c>
      <c r="U21" s="26" t="n">
        <f aca="false">(L21-J21)/L21*100</f>
        <v>5.16129032258065</v>
      </c>
      <c r="V21" s="26" t="n">
        <f aca="false">(M21-L21)/L21*100</f>
        <v>3.87096774193548</v>
      </c>
      <c r="W21" s="45"/>
      <c r="X21" s="52"/>
      <c r="Y21" s="39" t="s">
        <v>46</v>
      </c>
    </row>
    <row r="22" s="39" customFormat="true" ht="20.25" hidden="false" customHeight="true" outlineLevel="0" collapsed="false">
      <c r="A22" s="40" t="s">
        <v>47</v>
      </c>
      <c r="F22" s="45" t="n">
        <v>135</v>
      </c>
      <c r="G22" s="45" t="n">
        <v>135</v>
      </c>
      <c r="H22" s="45" t="n">
        <v>138</v>
      </c>
      <c r="I22" s="45"/>
      <c r="J22" s="45" t="n">
        <v>142</v>
      </c>
      <c r="K22" s="45" t="n">
        <v>146</v>
      </c>
      <c r="L22" s="45" t="n">
        <v>150</v>
      </c>
      <c r="M22" s="45" t="n">
        <v>155</v>
      </c>
      <c r="N22" s="45"/>
      <c r="O22" s="26" t="s">
        <v>23</v>
      </c>
      <c r="P22" s="27" t="s">
        <v>23</v>
      </c>
      <c r="Q22" s="33" t="n">
        <f aca="false">(H22-F22)/H22*100</f>
        <v>2.17391304347826</v>
      </c>
      <c r="R22" s="46"/>
      <c r="S22" s="26" t="n">
        <f aca="false">(J22-H22)/J22*100</f>
        <v>2.8169014084507</v>
      </c>
      <c r="T22" s="26" t="s">
        <v>23</v>
      </c>
      <c r="U22" s="26" t="n">
        <f aca="false">(L22-J22)/L22*100</f>
        <v>5.33333333333333</v>
      </c>
      <c r="V22" s="26" t="n">
        <f aca="false">(M22-L22)/L22*100</f>
        <v>3.33333333333333</v>
      </c>
      <c r="W22" s="45"/>
      <c r="X22" s="47"/>
      <c r="Y22" s="39" t="s">
        <v>48</v>
      </c>
    </row>
    <row r="23" s="39" customFormat="true" ht="20.25" hidden="false" customHeight="true" outlineLevel="0" collapsed="false">
      <c r="A23" s="40" t="s">
        <v>49</v>
      </c>
      <c r="F23" s="45" t="n">
        <v>135</v>
      </c>
      <c r="G23" s="45" t="n">
        <v>135</v>
      </c>
      <c r="H23" s="45"/>
      <c r="I23" s="45"/>
      <c r="J23" s="45" t="n">
        <v>139</v>
      </c>
      <c r="K23" s="45" t="n">
        <v>145</v>
      </c>
      <c r="L23" s="45" t="n">
        <v>145</v>
      </c>
      <c r="M23" s="45" t="n">
        <v>149</v>
      </c>
      <c r="N23" s="45"/>
      <c r="O23" s="26" t="s">
        <v>23</v>
      </c>
      <c r="P23" s="27" t="s">
        <v>23</v>
      </c>
      <c r="Q23" s="33"/>
      <c r="R23" s="46"/>
      <c r="S23" s="26" t="n">
        <f aca="false">(J23-H23)/J23*100</f>
        <v>100</v>
      </c>
      <c r="T23" s="26" t="s">
        <v>23</v>
      </c>
      <c r="U23" s="26" t="n">
        <f aca="false">(L23-J23)/L23*100</f>
        <v>4.13793103448276</v>
      </c>
      <c r="V23" s="26" t="n">
        <f aca="false">(M23-L23)/L23*100</f>
        <v>2.75862068965517</v>
      </c>
      <c r="W23" s="45"/>
      <c r="X23" s="47"/>
      <c r="Y23" s="48" t="s">
        <v>50</v>
      </c>
    </row>
    <row r="24" s="39" customFormat="true" ht="20.25" hidden="false" customHeight="true" outlineLevel="0" collapsed="false">
      <c r="A24" s="40" t="s">
        <v>51</v>
      </c>
      <c r="B24" s="48"/>
      <c r="F24" s="49" t="n">
        <v>137</v>
      </c>
      <c r="G24" s="49" t="n">
        <v>137</v>
      </c>
      <c r="H24" s="49" t="n">
        <v>140</v>
      </c>
      <c r="I24" s="49"/>
      <c r="J24" s="49" t="n">
        <v>144</v>
      </c>
      <c r="K24" s="49" t="n">
        <v>150</v>
      </c>
      <c r="L24" s="49" t="n">
        <v>153</v>
      </c>
      <c r="M24" s="49" t="n">
        <v>160</v>
      </c>
      <c r="N24" s="49"/>
      <c r="O24" s="26" t="s">
        <v>23</v>
      </c>
      <c r="P24" s="27" t="s">
        <v>23</v>
      </c>
      <c r="Q24" s="33" t="n">
        <f aca="false">(H24-F24)/H24*100</f>
        <v>2.14285714285714</v>
      </c>
      <c r="R24" s="54"/>
      <c r="S24" s="26" t="n">
        <f aca="false">(J24-H24)/J24*100</f>
        <v>2.77777777777778</v>
      </c>
      <c r="T24" s="26" t="s">
        <v>23</v>
      </c>
      <c r="U24" s="26" t="n">
        <f aca="false">(L24-J24)/L24*100</f>
        <v>5.88235294117647</v>
      </c>
      <c r="V24" s="26" t="n">
        <f aca="false">(M24-L24)/L24*100</f>
        <v>4.57516339869281</v>
      </c>
      <c r="W24" s="49"/>
      <c r="X24" s="48"/>
      <c r="Y24" s="53" t="s">
        <v>52</v>
      </c>
    </row>
    <row r="25" s="53" customFormat="true" ht="20.25" hidden="false" customHeight="true" outlineLevel="0" collapsed="false">
      <c r="A25" s="40" t="s">
        <v>53</v>
      </c>
      <c r="B25" s="44"/>
      <c r="F25" s="45" t="n">
        <v>135</v>
      </c>
      <c r="G25" s="45" t="n">
        <v>135</v>
      </c>
      <c r="H25" s="45" t="n">
        <v>136</v>
      </c>
      <c r="I25" s="45"/>
      <c r="J25" s="45" t="n">
        <v>140</v>
      </c>
      <c r="K25" s="45" t="n">
        <v>145</v>
      </c>
      <c r="L25" s="45" t="n">
        <v>147</v>
      </c>
      <c r="M25" s="45" t="n">
        <v>152</v>
      </c>
      <c r="N25" s="45"/>
      <c r="O25" s="26" t="s">
        <v>23</v>
      </c>
      <c r="P25" s="27" t="s">
        <v>23</v>
      </c>
      <c r="Q25" s="33" t="n">
        <f aca="false">(H25-F25)/H25*100</f>
        <v>0.735294117647059</v>
      </c>
      <c r="R25" s="46"/>
      <c r="S25" s="26" t="n">
        <f aca="false">(J25-H25)/J25*100</f>
        <v>2.85714285714286</v>
      </c>
      <c r="T25" s="26" t="s">
        <v>23</v>
      </c>
      <c r="U25" s="26" t="n">
        <f aca="false">(L25-J25)/L25*100</f>
        <v>4.76190476190476</v>
      </c>
      <c r="V25" s="26" t="n">
        <f aca="false">(M25-L25)/L25*100</f>
        <v>3.40136054421769</v>
      </c>
      <c r="W25" s="45"/>
      <c r="Y25" s="39" t="s">
        <v>54</v>
      </c>
    </row>
    <row r="26" s="39" customFormat="true" ht="20.25" hidden="false" customHeight="true" outlineLevel="0" collapsed="false">
      <c r="A26" s="40" t="s">
        <v>55</v>
      </c>
      <c r="F26" s="45" t="n">
        <v>134</v>
      </c>
      <c r="G26" s="45" t="n">
        <v>134</v>
      </c>
      <c r="H26" s="45" t="n">
        <v>134</v>
      </c>
      <c r="I26" s="45"/>
      <c r="J26" s="45" t="n">
        <v>138</v>
      </c>
      <c r="K26" s="45" t="n">
        <v>141</v>
      </c>
      <c r="L26" s="45" t="n">
        <v>143</v>
      </c>
      <c r="M26" s="45" t="n">
        <v>147</v>
      </c>
      <c r="N26" s="45"/>
      <c r="O26" s="26" t="s">
        <v>23</v>
      </c>
      <c r="P26" s="27" t="s">
        <v>23</v>
      </c>
      <c r="Q26" s="33" t="n">
        <f aca="false">(H26-F26)/H26*100</f>
        <v>0</v>
      </c>
      <c r="R26" s="46"/>
      <c r="S26" s="26" t="n">
        <f aca="false">(J26-H26)/J26*100</f>
        <v>2.89855072463768</v>
      </c>
      <c r="T26" s="26" t="s">
        <v>23</v>
      </c>
      <c r="U26" s="26" t="n">
        <f aca="false">(L26-J26)/L26*100</f>
        <v>3.4965034965035</v>
      </c>
      <c r="V26" s="26" t="n">
        <f aca="false">(M26-L26)/L26*100</f>
        <v>2.7972027972028</v>
      </c>
      <c r="W26" s="45"/>
      <c r="Y26" s="39" t="s">
        <v>56</v>
      </c>
    </row>
    <row r="27" s="53" customFormat="true" ht="20.25" hidden="false" customHeight="true" outlineLevel="0" collapsed="false">
      <c r="A27" s="40" t="s">
        <v>57</v>
      </c>
      <c r="B27" s="39"/>
      <c r="C27" s="39"/>
      <c r="D27" s="39"/>
      <c r="E27" s="39"/>
      <c r="F27" s="45" t="n">
        <v>133</v>
      </c>
      <c r="G27" s="45" t="n">
        <v>133</v>
      </c>
      <c r="H27" s="45" t="n">
        <v>137</v>
      </c>
      <c r="I27" s="45"/>
      <c r="J27" s="45" t="n">
        <v>141</v>
      </c>
      <c r="K27" s="45" t="n">
        <v>145</v>
      </c>
      <c r="L27" s="45" t="n">
        <v>147</v>
      </c>
      <c r="M27" s="45" t="n">
        <v>154</v>
      </c>
      <c r="N27" s="45"/>
      <c r="O27" s="26" t="s">
        <v>23</v>
      </c>
      <c r="P27" s="27" t="s">
        <v>23</v>
      </c>
      <c r="Q27" s="33" t="n">
        <f aca="false">(H27-F27)/H27*100</f>
        <v>2.91970802919708</v>
      </c>
      <c r="R27" s="51"/>
      <c r="S27" s="26" t="n">
        <f aca="false">(J27-H27)/J27*100</f>
        <v>2.83687943262411</v>
      </c>
      <c r="T27" s="26" t="s">
        <v>23</v>
      </c>
      <c r="U27" s="26" t="n">
        <f aca="false">(L27-J27)/L27*100</f>
        <v>4.08163265306123</v>
      </c>
      <c r="V27" s="26" t="n">
        <f aca="false">(M27-L27)/L27*100</f>
        <v>4.76190476190476</v>
      </c>
      <c r="W27" s="45"/>
      <c r="Y27" s="39" t="s">
        <v>58</v>
      </c>
    </row>
    <row r="28" s="53" customFormat="true" ht="20.25" hidden="false" customHeight="true" outlineLevel="0" collapsed="false">
      <c r="A28" s="1"/>
      <c r="B28" s="39"/>
      <c r="C28" s="39"/>
      <c r="D28" s="39"/>
      <c r="E28" s="39"/>
      <c r="F28" s="45"/>
      <c r="G28" s="45"/>
      <c r="H28" s="45"/>
      <c r="I28" s="45"/>
      <c r="J28" s="45"/>
      <c r="K28" s="45"/>
      <c r="L28" s="45"/>
      <c r="M28" s="45"/>
      <c r="N28" s="45"/>
      <c r="O28" s="55"/>
      <c r="P28" s="55"/>
      <c r="Q28" s="55"/>
      <c r="R28" s="55"/>
      <c r="S28" s="55"/>
      <c r="T28" s="55"/>
      <c r="U28" s="45"/>
      <c r="V28" s="45"/>
      <c r="W28" s="45"/>
      <c r="Y28" s="39"/>
    </row>
    <row r="29" s="4" customFormat="true" ht="21.75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s="4" customFormat="true" ht="21.75" hidden="false" customHeight="true" outlineLevel="0" collapsed="false">
      <c r="A30" s="5" t="s">
        <v>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Y31" s="6" t="s">
        <v>2</v>
      </c>
    </row>
    <row r="32" s="12" customFormat="true" ht="19.5" hidden="false" customHeight="true" outlineLevel="0" collapsed="false">
      <c r="A32" s="7"/>
      <c r="B32" s="7"/>
      <c r="C32" s="7"/>
      <c r="D32" s="7"/>
      <c r="E32" s="7"/>
      <c r="F32" s="8" t="s">
        <v>3</v>
      </c>
      <c r="G32" s="8"/>
      <c r="H32" s="8"/>
      <c r="I32" s="8"/>
      <c r="J32" s="8"/>
      <c r="K32" s="8"/>
      <c r="L32" s="8"/>
      <c r="M32" s="8"/>
      <c r="N32" s="9"/>
      <c r="O32" s="10" t="s">
        <v>4</v>
      </c>
      <c r="P32" s="10"/>
      <c r="Q32" s="10"/>
      <c r="R32" s="10"/>
      <c r="S32" s="10"/>
      <c r="T32" s="10"/>
      <c r="U32" s="10"/>
      <c r="V32" s="10"/>
      <c r="W32" s="11"/>
      <c r="X32" s="11"/>
      <c r="Y32" s="9"/>
    </row>
    <row r="33" s="12" customFormat="true" ht="21" hidden="false" customHeight="false" outlineLevel="0" collapsed="false">
      <c r="A33" s="13" t="s">
        <v>5</v>
      </c>
      <c r="B33" s="13"/>
      <c r="C33" s="13"/>
      <c r="D33" s="13"/>
      <c r="E33" s="13"/>
      <c r="F33" s="14" t="s">
        <v>6</v>
      </c>
      <c r="G33" s="14"/>
      <c r="H33" s="14" t="s">
        <v>7</v>
      </c>
      <c r="I33" s="14"/>
      <c r="J33" s="14" t="s">
        <v>8</v>
      </c>
      <c r="K33" s="14"/>
      <c r="L33" s="16" t="s">
        <v>9</v>
      </c>
      <c r="M33" s="14" t="s">
        <v>10</v>
      </c>
      <c r="N33" s="18"/>
      <c r="O33" s="14" t="s">
        <v>6</v>
      </c>
      <c r="P33" s="14"/>
      <c r="Q33" s="16" t="s">
        <v>7</v>
      </c>
      <c r="R33" s="16"/>
      <c r="S33" s="14" t="s">
        <v>8</v>
      </c>
      <c r="T33" s="14"/>
      <c r="U33" s="16" t="s">
        <v>9</v>
      </c>
      <c r="V33" s="14" t="s">
        <v>10</v>
      </c>
      <c r="W33" s="18"/>
      <c r="X33" s="18"/>
      <c r="Y33" s="17" t="s">
        <v>11</v>
      </c>
    </row>
    <row r="34" s="12" customFormat="true" ht="18" hidden="false" customHeight="true" outlineLevel="0" collapsed="false">
      <c r="A34" s="13"/>
      <c r="B34" s="13"/>
      <c r="C34" s="13"/>
      <c r="D34" s="13"/>
      <c r="E34" s="13"/>
      <c r="F34" s="18" t="s">
        <v>12</v>
      </c>
      <c r="G34" s="18" t="s">
        <v>13</v>
      </c>
      <c r="H34" s="18" t="s">
        <v>14</v>
      </c>
      <c r="I34" s="18"/>
      <c r="J34" s="18" t="s">
        <v>14</v>
      </c>
      <c r="K34" s="18" t="s">
        <v>13</v>
      </c>
      <c r="L34" s="18" t="s">
        <v>14</v>
      </c>
      <c r="M34" s="18" t="s">
        <v>14</v>
      </c>
      <c r="N34" s="18"/>
      <c r="O34" s="18" t="s">
        <v>14</v>
      </c>
      <c r="P34" s="18" t="s">
        <v>15</v>
      </c>
      <c r="Q34" s="56" t="s">
        <v>16</v>
      </c>
      <c r="R34" s="56"/>
      <c r="S34" s="18" t="s">
        <v>14</v>
      </c>
      <c r="T34" s="18" t="s">
        <v>59</v>
      </c>
      <c r="U34" s="18" t="s">
        <v>14</v>
      </c>
      <c r="V34" s="18" t="s">
        <v>14</v>
      </c>
      <c r="W34" s="18"/>
      <c r="X34" s="18"/>
      <c r="Y34" s="17"/>
    </row>
    <row r="35" s="12" customFormat="true" ht="15.75" hidden="false" customHeight="true" outlineLevel="0" collapsed="false">
      <c r="A35" s="19"/>
      <c r="B35" s="19"/>
      <c r="C35" s="19"/>
      <c r="D35" s="19"/>
      <c r="E35" s="19"/>
      <c r="F35" s="16" t="s">
        <v>17</v>
      </c>
      <c r="G35" s="16" t="s">
        <v>18</v>
      </c>
      <c r="H35" s="16" t="s">
        <v>19</v>
      </c>
      <c r="I35" s="16"/>
      <c r="J35" s="16" t="s">
        <v>19</v>
      </c>
      <c r="K35" s="16" t="s">
        <v>18</v>
      </c>
      <c r="L35" s="16" t="s">
        <v>19</v>
      </c>
      <c r="M35" s="16" t="s">
        <v>19</v>
      </c>
      <c r="N35" s="16"/>
      <c r="O35" s="16" t="s">
        <v>19</v>
      </c>
      <c r="P35" s="16" t="s">
        <v>20</v>
      </c>
      <c r="Q35" s="16" t="s">
        <v>21</v>
      </c>
      <c r="R35" s="16"/>
      <c r="S35" s="16" t="s">
        <v>19</v>
      </c>
      <c r="T35" s="16" t="s">
        <v>60</v>
      </c>
      <c r="U35" s="16" t="s">
        <v>19</v>
      </c>
      <c r="V35" s="16" t="s">
        <v>19</v>
      </c>
      <c r="W35" s="16"/>
      <c r="X35" s="16"/>
      <c r="Y35" s="20"/>
    </row>
    <row r="36" s="39" customFormat="true" ht="20.25" hidden="false" customHeight="true" outlineLevel="0" collapsed="false">
      <c r="A36" s="57" t="s">
        <v>61</v>
      </c>
      <c r="B36" s="58"/>
      <c r="F36" s="45" t="n">
        <v>135</v>
      </c>
      <c r="G36" s="45" t="n">
        <v>135</v>
      </c>
      <c r="H36" s="45" t="n">
        <v>138</v>
      </c>
      <c r="I36" s="45"/>
      <c r="J36" s="45" t="n">
        <v>142</v>
      </c>
      <c r="K36" s="45" t="n">
        <v>147</v>
      </c>
      <c r="L36" s="45" t="n">
        <v>147</v>
      </c>
      <c r="M36" s="45" t="n">
        <v>154</v>
      </c>
      <c r="N36" s="45"/>
      <c r="O36" s="26" t="s">
        <v>23</v>
      </c>
      <c r="P36" s="27" t="s">
        <v>23</v>
      </c>
      <c r="Q36" s="33" t="n">
        <f aca="false">(H36-F36)/H36*100</f>
        <v>2.17391304347826</v>
      </c>
      <c r="R36" s="59"/>
      <c r="S36" s="33" t="n">
        <f aca="false">(J36-H36)/J36*100</f>
        <v>2.8169014084507</v>
      </c>
      <c r="T36" s="26" t="s">
        <v>23</v>
      </c>
      <c r="U36" s="33" t="n">
        <f aca="false">(L36-J36)/L36*100</f>
        <v>3.40136054421769</v>
      </c>
      <c r="V36" s="33" t="n">
        <f aca="false">(M36-K36)/M36*100</f>
        <v>4.54545454545455</v>
      </c>
      <c r="W36" s="45"/>
      <c r="Y36" s="39" t="s">
        <v>62</v>
      </c>
    </row>
    <row r="37" s="39" customFormat="true" ht="20.25" hidden="false" customHeight="true" outlineLevel="0" collapsed="false">
      <c r="A37" s="57" t="s">
        <v>63</v>
      </c>
      <c r="F37" s="45" t="n">
        <v>135</v>
      </c>
      <c r="G37" s="45" t="n">
        <v>135</v>
      </c>
      <c r="H37" s="45" t="n">
        <v>138</v>
      </c>
      <c r="I37" s="45"/>
      <c r="J37" s="45" t="n">
        <v>133</v>
      </c>
      <c r="K37" s="45" t="n">
        <v>148</v>
      </c>
      <c r="L37" s="45" t="n">
        <v>151</v>
      </c>
      <c r="M37" s="45" t="n">
        <v>155</v>
      </c>
      <c r="N37" s="45"/>
      <c r="O37" s="26" t="s">
        <v>23</v>
      </c>
      <c r="P37" s="27" t="s">
        <v>23</v>
      </c>
      <c r="Q37" s="33" t="n">
        <f aca="false">(H37-F37)/H37*100</f>
        <v>2.17391304347826</v>
      </c>
      <c r="R37" s="59"/>
      <c r="S37" s="33" t="n">
        <f aca="false">(J37-H37)/J37*100</f>
        <v>-3.7593984962406</v>
      </c>
      <c r="T37" s="26" t="s">
        <v>23</v>
      </c>
      <c r="U37" s="33" t="n">
        <f aca="false">(L37-J37)/L37*100</f>
        <v>11.9205298013245</v>
      </c>
      <c r="V37" s="33" t="n">
        <f aca="false">(M37-K37)/M37*100</f>
        <v>4.51612903225806</v>
      </c>
      <c r="W37" s="45"/>
      <c r="Y37" s="39" t="s">
        <v>64</v>
      </c>
    </row>
    <row r="38" s="39" customFormat="true" ht="20.25" hidden="false" customHeight="true" outlineLevel="0" collapsed="false">
      <c r="A38" s="57" t="s">
        <v>65</v>
      </c>
      <c r="F38" s="45" t="n">
        <v>133</v>
      </c>
      <c r="G38" s="45" t="n">
        <v>133</v>
      </c>
      <c r="H38" s="45" t="n">
        <v>136</v>
      </c>
      <c r="I38" s="45"/>
      <c r="J38" s="45" t="n">
        <v>140</v>
      </c>
      <c r="K38" s="45" t="n">
        <v>143</v>
      </c>
      <c r="L38" s="45" t="n">
        <v>145</v>
      </c>
      <c r="M38" s="45" t="n">
        <v>149</v>
      </c>
      <c r="N38" s="45"/>
      <c r="O38" s="26" t="s">
        <v>23</v>
      </c>
      <c r="P38" s="27" t="s">
        <v>23</v>
      </c>
      <c r="Q38" s="33" t="n">
        <f aca="false">(H38-F38)/H38*100</f>
        <v>2.20588235294118</v>
      </c>
      <c r="R38" s="60"/>
      <c r="S38" s="33" t="n">
        <f aca="false">(J38-H38)/J38*100</f>
        <v>2.85714285714286</v>
      </c>
      <c r="T38" s="26" t="s">
        <v>23</v>
      </c>
      <c r="U38" s="33" t="n">
        <f aca="false">(L38-J38)/L38*100</f>
        <v>3.44827586206897</v>
      </c>
      <c r="V38" s="33" t="n">
        <f aca="false">(M38-K38)/M38*100</f>
        <v>4.02684563758389</v>
      </c>
      <c r="W38" s="45"/>
      <c r="X38" s="47"/>
      <c r="Y38" s="48" t="s">
        <v>66</v>
      </c>
    </row>
    <row r="39" s="39" customFormat="true" ht="20.25" hidden="false" customHeight="true" outlineLevel="0" collapsed="false">
      <c r="A39" s="57" t="s">
        <v>67</v>
      </c>
      <c r="F39" s="45" t="n">
        <v>169</v>
      </c>
      <c r="G39" s="45" t="n">
        <v>169</v>
      </c>
      <c r="H39" s="45" t="n">
        <v>170</v>
      </c>
      <c r="I39" s="45"/>
      <c r="J39" s="45" t="n">
        <v>175</v>
      </c>
      <c r="K39" s="45" t="n">
        <v>181</v>
      </c>
      <c r="L39" s="45" t="n">
        <v>184</v>
      </c>
      <c r="M39" s="45" t="n">
        <v>191</v>
      </c>
      <c r="N39" s="45"/>
      <c r="O39" s="26" t="s">
        <v>23</v>
      </c>
      <c r="P39" s="27" t="s">
        <v>23</v>
      </c>
      <c r="Q39" s="33" t="n">
        <f aca="false">(H39-F39)/H39*100</f>
        <v>0.588235294117647</v>
      </c>
      <c r="R39" s="55"/>
      <c r="S39" s="33" t="n">
        <f aca="false">(J39-H39)/J39*100</f>
        <v>2.85714285714286</v>
      </c>
      <c r="T39" s="26" t="s">
        <v>23</v>
      </c>
      <c r="U39" s="33" t="n">
        <f aca="false">(L39-J39)/L39*100</f>
        <v>4.89130434782609</v>
      </c>
      <c r="V39" s="33" t="n">
        <f aca="false">(M39-K39)/M39*100</f>
        <v>5.23560209424084</v>
      </c>
      <c r="W39" s="45"/>
      <c r="X39" s="52"/>
      <c r="Y39" s="39" t="s">
        <v>32</v>
      </c>
    </row>
    <row r="40" s="39" customFormat="true" ht="20.25" hidden="false" customHeight="true" outlineLevel="0" collapsed="false">
      <c r="A40" s="57" t="s">
        <v>68</v>
      </c>
      <c r="F40" s="45" t="n">
        <v>165</v>
      </c>
      <c r="G40" s="45" t="n">
        <v>169</v>
      </c>
      <c r="H40" s="45" t="n">
        <v>170</v>
      </c>
      <c r="I40" s="45"/>
      <c r="J40" s="45" t="n">
        <v>175</v>
      </c>
      <c r="K40" s="45" t="n">
        <v>181</v>
      </c>
      <c r="L40" s="45" t="n">
        <v>184</v>
      </c>
      <c r="M40" s="45" t="n">
        <v>191</v>
      </c>
      <c r="N40" s="45"/>
      <c r="O40" s="26" t="s">
        <v>23</v>
      </c>
      <c r="P40" s="27" t="s">
        <v>23</v>
      </c>
      <c r="Q40" s="33" t="n">
        <f aca="false">(H40-F40)/H40*100</f>
        <v>2.94117647058824</v>
      </c>
      <c r="R40" s="60"/>
      <c r="S40" s="33" t="n">
        <f aca="false">(J40-H40)/J40*100</f>
        <v>2.85714285714286</v>
      </c>
      <c r="T40" s="26" t="s">
        <v>23</v>
      </c>
      <c r="U40" s="33" t="n">
        <f aca="false">(L40-J40)/L40*100</f>
        <v>4.89130434782609</v>
      </c>
      <c r="V40" s="33" t="n">
        <f aca="false">(M40-K40)/M40*100</f>
        <v>5.23560209424084</v>
      </c>
      <c r="W40" s="45"/>
      <c r="X40" s="47"/>
      <c r="Y40" s="39" t="s">
        <v>69</v>
      </c>
    </row>
    <row r="41" s="39" customFormat="true" ht="20.25" hidden="false" customHeight="true" outlineLevel="0" collapsed="false">
      <c r="A41" s="57" t="s">
        <v>70</v>
      </c>
      <c r="F41" s="45" t="n">
        <v>133</v>
      </c>
      <c r="G41" s="45" t="n">
        <v>133</v>
      </c>
      <c r="H41" s="45" t="n">
        <v>138</v>
      </c>
      <c r="I41" s="45"/>
      <c r="J41" s="45" t="n">
        <v>142</v>
      </c>
      <c r="K41" s="45" t="n">
        <v>147</v>
      </c>
      <c r="L41" s="45" t="n">
        <v>150</v>
      </c>
      <c r="M41" s="45" t="n">
        <v>154</v>
      </c>
      <c r="N41" s="45"/>
      <c r="O41" s="26" t="s">
        <v>23</v>
      </c>
      <c r="P41" s="27" t="s">
        <v>23</v>
      </c>
      <c r="Q41" s="33" t="n">
        <f aca="false">(H41-F41)/H41*100</f>
        <v>3.6231884057971</v>
      </c>
      <c r="R41" s="60"/>
      <c r="S41" s="33" t="n">
        <f aca="false">(J41-H41)/J41*100</f>
        <v>2.8169014084507</v>
      </c>
      <c r="T41" s="26" t="s">
        <v>23</v>
      </c>
      <c r="U41" s="33" t="n">
        <f aca="false">(L41-J41)/L41*100</f>
        <v>5.33333333333333</v>
      </c>
      <c r="V41" s="33" t="n">
        <f aca="false">(M41-K41)/M41*100</f>
        <v>4.54545454545455</v>
      </c>
      <c r="W41" s="45"/>
      <c r="X41" s="47"/>
      <c r="Y41" s="39" t="s">
        <v>71</v>
      </c>
    </row>
    <row r="42" s="39" customFormat="true" ht="20.25" hidden="false" customHeight="true" outlineLevel="0" collapsed="false">
      <c r="A42" s="57" t="s">
        <v>72</v>
      </c>
      <c r="F42" s="45" t="n">
        <v>133</v>
      </c>
      <c r="G42" s="45" t="n">
        <v>133</v>
      </c>
      <c r="H42" s="45" t="n">
        <v>138</v>
      </c>
      <c r="I42" s="45"/>
      <c r="J42" s="45" t="n">
        <v>142</v>
      </c>
      <c r="K42" s="45" t="n">
        <v>147</v>
      </c>
      <c r="L42" s="45" t="n">
        <v>150</v>
      </c>
      <c r="M42" s="45" t="n">
        <v>156</v>
      </c>
      <c r="N42" s="45"/>
      <c r="O42" s="26" t="s">
        <v>23</v>
      </c>
      <c r="P42" s="27" t="s">
        <v>23</v>
      </c>
      <c r="Q42" s="33" t="n">
        <f aca="false">(H42-F42)/H42*100</f>
        <v>3.6231884057971</v>
      </c>
      <c r="R42" s="59"/>
      <c r="S42" s="33" t="n">
        <f aca="false">(J42-H42)/J42*100</f>
        <v>2.8169014084507</v>
      </c>
      <c r="T42" s="26" t="s">
        <v>23</v>
      </c>
      <c r="U42" s="33" t="n">
        <f aca="false">(L42-J42)/L42*100</f>
        <v>5.33333333333333</v>
      </c>
      <c r="V42" s="33" t="n">
        <f aca="false">(M42-K42)/M42*100</f>
        <v>5.76923076923077</v>
      </c>
      <c r="W42" s="45"/>
      <c r="Y42" s="39" t="s">
        <v>73</v>
      </c>
    </row>
    <row r="43" s="39" customFormat="true" ht="20.25" hidden="false" customHeight="true" outlineLevel="0" collapsed="false">
      <c r="A43" s="57" t="s">
        <v>74</v>
      </c>
      <c r="F43" s="45" t="n">
        <v>133</v>
      </c>
      <c r="G43" s="45" t="n">
        <v>133</v>
      </c>
      <c r="H43" s="45" t="n">
        <v>135</v>
      </c>
      <c r="I43" s="45"/>
      <c r="J43" s="45" t="n">
        <v>139</v>
      </c>
      <c r="K43" s="45" t="n">
        <v>147</v>
      </c>
      <c r="L43" s="45" t="n">
        <v>147</v>
      </c>
      <c r="M43" s="45" t="n">
        <v>152</v>
      </c>
      <c r="N43" s="45"/>
      <c r="O43" s="26" t="s">
        <v>23</v>
      </c>
      <c r="P43" s="27" t="s">
        <v>23</v>
      </c>
      <c r="Q43" s="33" t="n">
        <f aca="false">(H43-F43)/H43*100</f>
        <v>1.48148148148148</v>
      </c>
      <c r="R43" s="59"/>
      <c r="S43" s="33" t="n">
        <f aca="false">(J43-H43)/J43*100</f>
        <v>2.87769784172662</v>
      </c>
      <c r="T43" s="26" t="s">
        <v>23</v>
      </c>
      <c r="U43" s="33" t="n">
        <f aca="false">(L43-J43)/L43*100</f>
        <v>5.4421768707483</v>
      </c>
      <c r="V43" s="33" t="n">
        <f aca="false">(M43-K43)/M43*100</f>
        <v>3.28947368421053</v>
      </c>
      <c r="W43" s="45"/>
      <c r="Y43" s="39" t="s">
        <v>75</v>
      </c>
    </row>
    <row r="44" s="39" customFormat="true" ht="20.25" hidden="false" customHeight="true" outlineLevel="0" collapsed="false">
      <c r="A44" s="61"/>
      <c r="B44" s="62"/>
      <c r="C44" s="62"/>
      <c r="D44" s="62"/>
      <c r="E44" s="62"/>
      <c r="F44" s="63"/>
      <c r="G44" s="63"/>
      <c r="H44" s="63"/>
      <c r="I44" s="63"/>
      <c r="J44" s="63"/>
      <c r="K44" s="63"/>
      <c r="L44" s="63"/>
      <c r="M44" s="63"/>
      <c r="N44" s="63"/>
      <c r="O44" s="64"/>
      <c r="P44" s="64"/>
      <c r="Q44" s="64"/>
      <c r="R44" s="65"/>
      <c r="S44" s="64"/>
      <c r="T44" s="64"/>
      <c r="U44" s="63"/>
      <c r="V44" s="63"/>
      <c r="W44" s="63"/>
      <c r="X44" s="62"/>
      <c r="Y44" s="62"/>
    </row>
    <row r="45" customFormat="false" ht="48" hidden="false" customHeight="true" outlineLevel="0" collapsed="false">
      <c r="B45" s="40" t="s">
        <v>76</v>
      </c>
    </row>
    <row r="46" customFormat="false" ht="21" hidden="false" customHeight="false" outlineLevel="0" collapsed="false">
      <c r="B46" s="1" t="s">
        <v>77</v>
      </c>
    </row>
  </sheetData>
  <mergeCells count="34">
    <mergeCell ref="A1:Q1"/>
    <mergeCell ref="A2:T2"/>
    <mergeCell ref="F4:M4"/>
    <mergeCell ref="O4:V4"/>
    <mergeCell ref="A5:E6"/>
    <mergeCell ref="F5:G5"/>
    <mergeCell ref="H5:I5"/>
    <mergeCell ref="J5:K5"/>
    <mergeCell ref="O5:P5"/>
    <mergeCell ref="Q5:R5"/>
    <mergeCell ref="S5:T5"/>
    <mergeCell ref="Y5:Y6"/>
    <mergeCell ref="H6:I6"/>
    <mergeCell ref="Q6:R6"/>
    <mergeCell ref="H7:I7"/>
    <mergeCell ref="Q7:R7"/>
    <mergeCell ref="A8:E8"/>
    <mergeCell ref="A9:E9"/>
    <mergeCell ref="A29:Q29"/>
    <mergeCell ref="A30:T30"/>
    <mergeCell ref="F32:M32"/>
    <mergeCell ref="O32:V32"/>
    <mergeCell ref="A33:E34"/>
    <mergeCell ref="F33:G33"/>
    <mergeCell ref="H33:I33"/>
    <mergeCell ref="J33:K33"/>
    <mergeCell ref="O33:P33"/>
    <mergeCell ref="Q33:R33"/>
    <mergeCell ref="S33:T33"/>
    <mergeCell ref="Y33:Y34"/>
    <mergeCell ref="H34:I34"/>
    <mergeCell ref="Q34:R34"/>
    <mergeCell ref="H35:I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9:28:04Z</dcterms:created>
  <dc:creator>SMPRAKAN</dc:creator>
  <dc:description/>
  <dc:language>en-US</dc:language>
  <cp:lastModifiedBy>SMPRAKAN</cp:lastModifiedBy>
  <dcterms:modified xsi:type="dcterms:W3CDTF">2007-09-24T19:28:25Z</dcterms:modified>
  <cp:revision>0</cp:revision>
  <dc:subject/>
  <dc:title/>
</cp:coreProperties>
</file>