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2" sheetId="1" state="visible" r:id="rId2"/>
  </sheets>
  <definedNames>
    <definedName function="false" hidden="false" localSheetId="0" name="_xlnm.Print_Area" vbProcedure="false">'T-9.12'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7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LOANS OPERATION FOR FARMERS OF THE BANK FOR AGRICULTURE AND AGRICULTURAL CO-OPERATIVES BY TYPE AND DISTRICT: 2013</t>
  </si>
  <si>
    <r>
      <rPr>
        <sz val="11"/>
        <rFont val="TH SarabunPSK"/>
        <family val="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   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ุราษฎร์ธานี</t>
    </r>
  </si>
  <si>
    <t xml:space="preserve"> Source:  Bank of Agriculture and Agricultural Cooperatives, Surat 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2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sz val="8.7"/>
      <name val="Noto Sans Devanagari"/>
      <family val="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7960</xdr:colOff>
      <xdr:row>0</xdr:row>
      <xdr:rowOff>57240</xdr:rowOff>
    </xdr:from>
    <xdr:to>
      <xdr:col>24</xdr:col>
      <xdr:colOff>73800</xdr:colOff>
      <xdr:row>34</xdr:row>
      <xdr:rowOff>191520</xdr:rowOff>
    </xdr:to>
    <xdr:grpSp>
      <xdr:nvGrpSpPr>
        <xdr:cNvPr id="0" name="Group 6"/>
        <xdr:cNvGrpSpPr/>
      </xdr:nvGrpSpPr>
      <xdr:grpSpPr>
        <a:xfrm>
          <a:off x="14844600" y="57240"/>
          <a:ext cx="537840" cy="6736320"/>
          <a:chOff x="14844600" y="57240"/>
          <a:chExt cx="537840" cy="6736320"/>
        </a:xfrm>
      </xdr:grpSpPr>
      <xdr:grpSp>
        <xdr:nvGrpSpPr>
          <xdr:cNvPr id="1" name="Group 3"/>
          <xdr:cNvGrpSpPr/>
        </xdr:nvGrpSpPr>
        <xdr:grpSpPr>
          <a:xfrm>
            <a:off x="14893560" y="64800"/>
            <a:ext cx="392400" cy="6728760"/>
            <a:chOff x="14893560" y="64800"/>
            <a:chExt cx="392400" cy="6728760"/>
          </a:xfrm>
        </xdr:grpSpPr>
        <xdr:sp>
          <xdr:nvSpPr>
            <xdr:cNvPr id="2" name="Rectangle 4"/>
            <xdr:cNvSpPr/>
          </xdr:nvSpPr>
          <xdr:spPr>
            <a:xfrm rot="2400">
              <a:off x="14895720" y="80280"/>
              <a:ext cx="387720" cy="67129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10800000">
              <a:off x="14913000" y="64800"/>
              <a:ext cx="370080" cy="4017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946120" y="528480"/>
            <a:ext cx="436320" cy="333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การเกษตร การป่าไม้ และการประมง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Box 2"/>
          <xdr:cNvSpPr/>
        </xdr:nvSpPr>
        <xdr:spPr>
          <a:xfrm>
            <a:off x="14844600" y="57240"/>
            <a:ext cx="479880" cy="34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7.56"/>
    <col collapsed="false" customWidth="true" hidden="false" outlineLevel="0" max="6" min="6" style="1" width="6.14"/>
    <col collapsed="false" customWidth="true" hidden="false" outlineLevel="0" max="7" min="7" style="1" width="6.42"/>
    <col collapsed="false" customWidth="true" hidden="false" outlineLevel="0" max="8" min="8" style="1" width="7.14"/>
    <col collapsed="false" customWidth="true" hidden="false" outlineLevel="0" max="9" min="9" style="1" width="6.42"/>
    <col collapsed="false" customWidth="true" hidden="false" outlineLevel="0" max="10" min="10" style="1" width="7.14"/>
    <col collapsed="false" customWidth="true" hidden="false" outlineLevel="0" max="11" min="11" style="1" width="7.85"/>
    <col collapsed="false" customWidth="true" hidden="false" outlineLevel="0" max="12" min="12" style="1" width="5.42"/>
    <col collapsed="false" customWidth="true" hidden="false" outlineLevel="0" max="13" min="13" style="1" width="6.14"/>
    <col collapsed="false" customWidth="true" hidden="false" outlineLevel="0" max="14" min="14" style="1" width="6.99"/>
    <col collapsed="false" customWidth="true" hidden="false" outlineLevel="0" max="15" min="15" style="1" width="5.56"/>
    <col collapsed="false" customWidth="true" hidden="false" outlineLevel="0" max="16" min="16" style="1" width="6.42"/>
    <col collapsed="false" customWidth="true" hidden="false" outlineLevel="0" max="17" min="17" style="1" width="6.85"/>
    <col collapsed="false" customWidth="true" hidden="false" outlineLevel="0" max="19" min="18" style="1" width="6.42"/>
    <col collapsed="false" customWidth="true" hidden="false" outlineLevel="0" max="20" min="20" style="1" width="6.99"/>
    <col collapsed="false" customWidth="true" hidden="false" outlineLevel="0" max="21" min="21" style="1" width="1.14"/>
    <col collapsed="false" customWidth="true" hidden="false" outlineLevel="0" max="22" min="22" style="1" width="19.71"/>
    <col collapsed="false" customWidth="true" hidden="false" outlineLevel="0" max="23" min="23" style="1" width="0.42"/>
    <col collapsed="false" customWidth="true" hidden="false" outlineLevel="0" max="24" min="24" style="1" width="5.14"/>
    <col collapsed="false" customWidth="true" hidden="false" outlineLevel="0" max="25" min="25" style="1" width="13.56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1.75" hidden="false" customHeight="false" outlineLevel="0" collapsed="false">
      <c r="B1" s="3" t="s">
        <v>0</v>
      </c>
      <c r="C1" s="4" t="n">
        <v>9.12</v>
      </c>
      <c r="D1" s="3" t="s">
        <v>1</v>
      </c>
    </row>
    <row r="2" s="5" customFormat="true" ht="17.25" hidden="false" customHeight="true" outlineLevel="0" collapsed="false">
      <c r="B2" s="6" t="s">
        <v>2</v>
      </c>
      <c r="C2" s="4" t="n">
        <v>9.12</v>
      </c>
      <c r="D2" s="6" t="s">
        <v>3</v>
      </c>
    </row>
    <row r="3" s="10" customFormat="true" ht="17.2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6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8" t="s">
        <v>6</v>
      </c>
      <c r="S4" s="18"/>
      <c r="T4" s="18"/>
      <c r="U4" s="19"/>
      <c r="V4" s="20"/>
      <c r="W4" s="21"/>
      <c r="X4" s="21"/>
      <c r="Y4" s="21"/>
    </row>
    <row r="5" s="13" customFormat="true" ht="16.5" hidden="false" customHeight="true" outlineLevel="0" collapsed="false">
      <c r="A5" s="22"/>
      <c r="B5" s="22"/>
      <c r="C5" s="22"/>
      <c r="D5" s="22"/>
      <c r="E5" s="23" t="s">
        <v>7</v>
      </c>
      <c r="F5" s="23" t="s">
        <v>8</v>
      </c>
      <c r="G5" s="23"/>
      <c r="H5" s="23"/>
      <c r="I5" s="24" t="s">
        <v>9</v>
      </c>
      <c r="J5" s="24"/>
      <c r="K5" s="24"/>
      <c r="L5" s="23" t="s">
        <v>10</v>
      </c>
      <c r="M5" s="23"/>
      <c r="N5" s="23"/>
      <c r="O5" s="23" t="s">
        <v>11</v>
      </c>
      <c r="P5" s="23"/>
      <c r="Q5" s="23"/>
      <c r="R5" s="23" t="s">
        <v>12</v>
      </c>
      <c r="S5" s="23"/>
      <c r="T5" s="23"/>
      <c r="U5" s="25"/>
      <c r="V5" s="21"/>
      <c r="W5" s="21"/>
      <c r="X5" s="21"/>
      <c r="Y5" s="21"/>
    </row>
    <row r="6" s="13" customFormat="true" ht="15" hidden="false" customHeight="true" outlineLevel="0" collapsed="false">
      <c r="A6" s="26" t="s">
        <v>13</v>
      </c>
      <c r="B6" s="26"/>
      <c r="C6" s="26"/>
      <c r="D6" s="26"/>
      <c r="E6" s="23" t="s">
        <v>14</v>
      </c>
      <c r="F6" s="27" t="s">
        <v>15</v>
      </c>
      <c r="G6" s="27"/>
      <c r="H6" s="27"/>
      <c r="I6" s="28"/>
      <c r="J6" s="29" t="s">
        <v>16</v>
      </c>
      <c r="K6" s="30"/>
      <c r="L6" s="27" t="s">
        <v>17</v>
      </c>
      <c r="M6" s="27"/>
      <c r="N6" s="27"/>
      <c r="O6" s="27" t="s">
        <v>18</v>
      </c>
      <c r="P6" s="27"/>
      <c r="Q6" s="27"/>
      <c r="R6" s="27" t="s">
        <v>19</v>
      </c>
      <c r="S6" s="27"/>
      <c r="T6" s="27"/>
      <c r="U6" s="31" t="s">
        <v>20</v>
      </c>
      <c r="V6" s="31"/>
      <c r="W6" s="32"/>
      <c r="X6" s="32"/>
      <c r="Y6" s="32"/>
    </row>
    <row r="7" s="13" customFormat="true" ht="15" hidden="false" customHeight="true" outlineLevel="0" collapsed="false">
      <c r="A7" s="26"/>
      <c r="B7" s="26"/>
      <c r="C7" s="26"/>
      <c r="D7" s="26"/>
      <c r="E7" s="33" t="s">
        <v>21</v>
      </c>
      <c r="F7" s="34"/>
      <c r="G7" s="33"/>
      <c r="H7" s="35" t="s">
        <v>22</v>
      </c>
      <c r="I7" s="34"/>
      <c r="J7" s="12"/>
      <c r="K7" s="35" t="s">
        <v>22</v>
      </c>
      <c r="L7" s="34"/>
      <c r="M7" s="33"/>
      <c r="N7" s="35" t="s">
        <v>22</v>
      </c>
      <c r="O7" s="34"/>
      <c r="P7" s="33"/>
      <c r="Q7" s="35" t="s">
        <v>22</v>
      </c>
      <c r="R7" s="36"/>
      <c r="S7" s="37"/>
      <c r="T7" s="38" t="s">
        <v>22</v>
      </c>
      <c r="U7" s="31"/>
      <c r="V7" s="31"/>
      <c r="W7" s="32"/>
      <c r="X7" s="32"/>
      <c r="Y7" s="32"/>
    </row>
    <row r="8" s="13" customFormat="true" ht="15" hidden="false" customHeight="true" outlineLevel="0" collapsed="false">
      <c r="A8" s="26"/>
      <c r="B8" s="26"/>
      <c r="C8" s="26"/>
      <c r="D8" s="26"/>
      <c r="E8" s="33" t="s">
        <v>23</v>
      </c>
      <c r="F8" s="39" t="s">
        <v>24</v>
      </c>
      <c r="G8" s="33" t="s">
        <v>25</v>
      </c>
      <c r="H8" s="35" t="s">
        <v>26</v>
      </c>
      <c r="I8" s="39" t="s">
        <v>24</v>
      </c>
      <c r="J8" s="33" t="s">
        <v>25</v>
      </c>
      <c r="K8" s="35" t="s">
        <v>26</v>
      </c>
      <c r="L8" s="39" t="s">
        <v>24</v>
      </c>
      <c r="M8" s="33" t="s">
        <v>25</v>
      </c>
      <c r="N8" s="35" t="s">
        <v>26</v>
      </c>
      <c r="O8" s="39" t="s">
        <v>24</v>
      </c>
      <c r="P8" s="33" t="s">
        <v>25</v>
      </c>
      <c r="Q8" s="35" t="s">
        <v>26</v>
      </c>
      <c r="R8" s="40" t="s">
        <v>24</v>
      </c>
      <c r="S8" s="41" t="s">
        <v>25</v>
      </c>
      <c r="T8" s="35" t="s">
        <v>26</v>
      </c>
      <c r="U8" s="31"/>
      <c r="V8" s="31"/>
      <c r="W8" s="32"/>
      <c r="X8" s="32"/>
      <c r="Y8" s="32"/>
    </row>
    <row r="9" s="13" customFormat="true" ht="15.75" hidden="false" customHeight="true" outlineLevel="0" collapsed="false">
      <c r="A9" s="42"/>
      <c r="B9" s="42"/>
      <c r="C9" s="42"/>
      <c r="D9" s="42"/>
      <c r="E9" s="43" t="s">
        <v>27</v>
      </c>
      <c r="F9" s="34" t="s">
        <v>28</v>
      </c>
      <c r="G9" s="43" t="s">
        <v>29</v>
      </c>
      <c r="H9" s="35" t="s">
        <v>30</v>
      </c>
      <c r="I9" s="34" t="s">
        <v>28</v>
      </c>
      <c r="J9" s="43" t="s">
        <v>29</v>
      </c>
      <c r="K9" s="35" t="s">
        <v>30</v>
      </c>
      <c r="L9" s="34" t="s">
        <v>28</v>
      </c>
      <c r="M9" s="43" t="s">
        <v>29</v>
      </c>
      <c r="N9" s="35" t="s">
        <v>30</v>
      </c>
      <c r="O9" s="34" t="s">
        <v>28</v>
      </c>
      <c r="P9" s="43" t="s">
        <v>29</v>
      </c>
      <c r="Q9" s="35" t="s">
        <v>30</v>
      </c>
      <c r="R9" s="44" t="s">
        <v>28</v>
      </c>
      <c r="S9" s="45" t="s">
        <v>29</v>
      </c>
      <c r="T9" s="35" t="s">
        <v>30</v>
      </c>
      <c r="U9" s="25"/>
      <c r="V9" s="21"/>
      <c r="W9" s="21"/>
      <c r="X9" s="21"/>
      <c r="Y9" s="21"/>
    </row>
    <row r="10" s="13" customFormat="true" ht="12.75" hidden="false" customHeight="true" outlineLevel="0" collapsed="false">
      <c r="A10" s="46"/>
      <c r="B10" s="46"/>
      <c r="C10" s="46"/>
      <c r="D10" s="46"/>
      <c r="E10" s="47" t="s">
        <v>31</v>
      </c>
      <c r="F10" s="48" t="s">
        <v>32</v>
      </c>
      <c r="G10" s="47"/>
      <c r="H10" s="49" t="s">
        <v>33</v>
      </c>
      <c r="I10" s="48" t="s">
        <v>32</v>
      </c>
      <c r="J10" s="47"/>
      <c r="K10" s="49" t="s">
        <v>33</v>
      </c>
      <c r="L10" s="48" t="s">
        <v>32</v>
      </c>
      <c r="M10" s="47"/>
      <c r="N10" s="49" t="s">
        <v>33</v>
      </c>
      <c r="O10" s="48" t="s">
        <v>32</v>
      </c>
      <c r="P10" s="47"/>
      <c r="Q10" s="49" t="s">
        <v>33</v>
      </c>
      <c r="R10" s="50" t="s">
        <v>32</v>
      </c>
      <c r="S10" s="51"/>
      <c r="T10" s="49" t="s">
        <v>33</v>
      </c>
      <c r="U10" s="52"/>
      <c r="V10" s="53"/>
      <c r="W10" s="21"/>
      <c r="X10" s="21"/>
      <c r="Y10" s="21"/>
    </row>
    <row r="11" s="58" customFormat="true" ht="15.95" hidden="false" customHeight="true" outlineLevel="0" collapsed="false">
      <c r="A11" s="54" t="s">
        <v>34</v>
      </c>
      <c r="B11" s="54"/>
      <c r="C11" s="54"/>
      <c r="D11" s="54"/>
      <c r="E11" s="55" t="n">
        <f aca="false">SUM(E12:E30)</f>
        <v>20305.2</v>
      </c>
      <c r="F11" s="55" t="n">
        <f aca="false">SUM(F12:F30)</f>
        <v>9330.03</v>
      </c>
      <c r="G11" s="55" t="n">
        <f aca="false">SUM(G12:G30)</f>
        <v>7181.8</v>
      </c>
      <c r="H11" s="55" t="n">
        <f aca="false">SUM(H12:H30)</f>
        <v>19127.7</v>
      </c>
      <c r="I11" s="55" t="n">
        <f aca="false">SUM(I12:I30)</f>
        <v>852.6</v>
      </c>
      <c r="J11" s="55" t="n">
        <f aca="false">SUM(J12:J30)</f>
        <v>662.2</v>
      </c>
      <c r="K11" s="55" t="n">
        <f aca="false">SUM(K12:K30)</f>
        <v>1249</v>
      </c>
      <c r="L11" s="55" t="s">
        <v>35</v>
      </c>
      <c r="M11" s="55" t="s">
        <v>35</v>
      </c>
      <c r="N11" s="55" t="s">
        <v>35</v>
      </c>
      <c r="O11" s="55" t="s">
        <v>35</v>
      </c>
      <c r="P11" s="55" t="n">
        <f aca="false">SUM(P12:P30)</f>
        <v>5.3</v>
      </c>
      <c r="Q11" s="55" t="n">
        <f aca="false">SUM(Q12:Q30)</f>
        <v>148.8</v>
      </c>
      <c r="R11" s="55" t="n">
        <f aca="false">SUM(R12:R30)</f>
        <v>1131.2</v>
      </c>
      <c r="S11" s="55" t="n">
        <f aca="false">SUM(S12:S30)</f>
        <v>1030.5</v>
      </c>
      <c r="T11" s="55" t="n">
        <f aca="false">SUM(T12:T30)</f>
        <v>816.4</v>
      </c>
      <c r="U11" s="56" t="s">
        <v>27</v>
      </c>
      <c r="V11" s="56"/>
      <c r="W11" s="57"/>
      <c r="X11" s="57"/>
      <c r="Y11" s="57"/>
    </row>
    <row r="12" s="58" customFormat="true" ht="17.25" hidden="false" customHeight="true" outlineLevel="0" collapsed="false">
      <c r="A12" s="57"/>
      <c r="B12" s="59" t="s">
        <v>36</v>
      </c>
      <c r="C12" s="57"/>
      <c r="D12" s="57"/>
      <c r="E12" s="60" t="n">
        <v>1893.5</v>
      </c>
      <c r="F12" s="60" t="n">
        <v>1231.5</v>
      </c>
      <c r="G12" s="60" t="n">
        <v>1028.5</v>
      </c>
      <c r="H12" s="60" t="n">
        <v>1715.9</v>
      </c>
      <c r="I12" s="60" t="n">
        <v>146.1</v>
      </c>
      <c r="J12" s="60" t="n">
        <v>83.4</v>
      </c>
      <c r="K12" s="61" t="n">
        <v>111.6</v>
      </c>
      <c r="L12" s="55" t="s">
        <v>35</v>
      </c>
      <c r="M12" s="55" t="s">
        <v>35</v>
      </c>
      <c r="N12" s="55" t="s">
        <v>35</v>
      </c>
      <c r="O12" s="55" t="s">
        <v>35</v>
      </c>
      <c r="P12" s="62" t="n">
        <v>0.2</v>
      </c>
      <c r="Q12" s="62" t="n">
        <v>2.8</v>
      </c>
      <c r="R12" s="60" t="n">
        <v>639.1</v>
      </c>
      <c r="S12" s="62" t="n">
        <v>558.2</v>
      </c>
      <c r="T12" s="60" t="n">
        <v>450.5</v>
      </c>
      <c r="U12" s="57"/>
      <c r="V12" s="63" t="s">
        <v>37</v>
      </c>
      <c r="W12" s="59"/>
      <c r="X12" s="59"/>
      <c r="Y12" s="59"/>
    </row>
    <row r="13" s="58" customFormat="true" ht="16.5" hidden="false" customHeight="true" outlineLevel="0" collapsed="false">
      <c r="A13" s="57"/>
      <c r="B13" s="59" t="s">
        <v>38</v>
      </c>
      <c r="C13" s="57"/>
      <c r="D13" s="57"/>
      <c r="E13" s="60" t="n">
        <v>1516.8</v>
      </c>
      <c r="F13" s="60" t="n">
        <v>643.4</v>
      </c>
      <c r="G13" s="60" t="n">
        <v>489</v>
      </c>
      <c r="H13" s="60" t="n">
        <v>1375.8</v>
      </c>
      <c r="I13" s="60" t="n">
        <v>104.3</v>
      </c>
      <c r="J13" s="60" t="n">
        <v>58.6</v>
      </c>
      <c r="K13" s="61" t="n">
        <v>137.6</v>
      </c>
      <c r="L13" s="55" t="s">
        <v>35</v>
      </c>
      <c r="M13" s="55" t="s">
        <v>35</v>
      </c>
      <c r="N13" s="55" t="s">
        <v>35</v>
      </c>
      <c r="O13" s="55" t="s">
        <v>35</v>
      </c>
      <c r="P13" s="62" t="n">
        <v>0.5</v>
      </c>
      <c r="Q13" s="62" t="n">
        <v>22.2</v>
      </c>
      <c r="R13" s="60" t="n">
        <v>7</v>
      </c>
      <c r="S13" s="62" t="n">
        <v>2.6</v>
      </c>
      <c r="T13" s="60" t="n">
        <v>6.1</v>
      </c>
      <c r="U13" s="57"/>
      <c r="V13" s="63" t="s">
        <v>39</v>
      </c>
      <c r="W13" s="59"/>
      <c r="X13" s="59"/>
      <c r="Y13" s="59"/>
    </row>
    <row r="14" s="58" customFormat="true" ht="16.5" hidden="false" customHeight="true" outlineLevel="0" collapsed="false">
      <c r="A14" s="57"/>
      <c r="B14" s="59" t="s">
        <v>40</v>
      </c>
      <c r="C14" s="57"/>
      <c r="D14" s="57"/>
      <c r="E14" s="60" t="n">
        <v>1151.3</v>
      </c>
      <c r="F14" s="60" t="n">
        <v>493</v>
      </c>
      <c r="G14" s="60" t="n">
        <v>367.2</v>
      </c>
      <c r="H14" s="60" t="n">
        <v>1088.8</v>
      </c>
      <c r="I14" s="60" t="n">
        <v>17.3</v>
      </c>
      <c r="J14" s="60" t="n">
        <v>22</v>
      </c>
      <c r="K14" s="61" t="n">
        <v>22.8</v>
      </c>
      <c r="L14" s="55" t="s">
        <v>35</v>
      </c>
      <c r="M14" s="55" t="s">
        <v>35</v>
      </c>
      <c r="N14" s="55" t="s">
        <v>35</v>
      </c>
      <c r="O14" s="55" t="s">
        <v>35</v>
      </c>
      <c r="P14" s="62" t="n">
        <v>0.1</v>
      </c>
      <c r="Q14" s="62" t="n">
        <v>6.9</v>
      </c>
      <c r="R14" s="60" t="n">
        <v>4</v>
      </c>
      <c r="S14" s="62" t="n">
        <v>4</v>
      </c>
      <c r="T14" s="60" t="n">
        <v>0.9</v>
      </c>
      <c r="U14" s="57"/>
      <c r="V14" s="63" t="s">
        <v>41</v>
      </c>
      <c r="W14" s="59"/>
      <c r="X14" s="59"/>
      <c r="Y14" s="59"/>
    </row>
    <row r="15" s="58" customFormat="true" ht="15.95" hidden="false" customHeight="true" outlineLevel="0" collapsed="false">
      <c r="A15" s="57"/>
      <c r="B15" s="64" t="s">
        <v>42</v>
      </c>
      <c r="C15" s="57"/>
      <c r="D15" s="57"/>
      <c r="E15" s="60" t="n">
        <v>1213.9</v>
      </c>
      <c r="F15" s="60" t="n">
        <v>430.2</v>
      </c>
      <c r="G15" s="60" t="n">
        <v>341.3</v>
      </c>
      <c r="H15" s="60" t="n">
        <v>1132.9</v>
      </c>
      <c r="I15" s="60" t="n">
        <v>44.7</v>
      </c>
      <c r="J15" s="60" t="n">
        <v>48.3</v>
      </c>
      <c r="K15" s="61" t="n">
        <v>75.9</v>
      </c>
      <c r="L15" s="55" t="s">
        <v>35</v>
      </c>
      <c r="M15" s="55" t="s">
        <v>35</v>
      </c>
      <c r="N15" s="55" t="s">
        <v>35</v>
      </c>
      <c r="O15" s="55" t="s">
        <v>35</v>
      </c>
      <c r="P15" s="62" t="n">
        <v>0</v>
      </c>
      <c r="Q15" s="62" t="n">
        <v>2.7</v>
      </c>
      <c r="R15" s="60" t="n">
        <v>1.3</v>
      </c>
      <c r="S15" s="62" t="n">
        <v>9.3</v>
      </c>
      <c r="T15" s="60" t="n">
        <v>3.5</v>
      </c>
      <c r="U15" s="57"/>
      <c r="V15" s="63" t="s">
        <v>43</v>
      </c>
      <c r="W15" s="59"/>
      <c r="X15" s="59"/>
      <c r="Y15" s="59"/>
    </row>
    <row r="16" s="58" customFormat="true" ht="16.5" hidden="false" customHeight="true" outlineLevel="0" collapsed="false">
      <c r="A16" s="57"/>
      <c r="B16" s="64" t="s">
        <v>44</v>
      </c>
      <c r="C16" s="57"/>
      <c r="D16" s="57"/>
      <c r="E16" s="60" t="n">
        <v>1164</v>
      </c>
      <c r="F16" s="60" t="n">
        <v>568.6</v>
      </c>
      <c r="G16" s="60" t="n">
        <v>403.4</v>
      </c>
      <c r="H16" s="60" t="n">
        <v>1120.3</v>
      </c>
      <c r="I16" s="60" t="n">
        <v>30.8</v>
      </c>
      <c r="J16" s="60" t="n">
        <v>18.2</v>
      </c>
      <c r="K16" s="61" t="n">
        <v>60.2</v>
      </c>
      <c r="L16" s="55" t="s">
        <v>35</v>
      </c>
      <c r="M16" s="55" t="s">
        <v>35</v>
      </c>
      <c r="N16" s="55" t="s">
        <v>35</v>
      </c>
      <c r="O16" s="55" t="s">
        <v>35</v>
      </c>
      <c r="P16" s="62" t="n">
        <v>0.2</v>
      </c>
      <c r="Q16" s="62" t="n">
        <v>5.9</v>
      </c>
      <c r="R16" s="60" t="n">
        <v>5.7</v>
      </c>
      <c r="S16" s="62" t="n">
        <v>6.7</v>
      </c>
      <c r="T16" s="60" t="n">
        <v>11.5</v>
      </c>
      <c r="U16" s="57"/>
      <c r="V16" s="63" t="s">
        <v>45</v>
      </c>
      <c r="W16" s="59"/>
      <c r="X16" s="59"/>
      <c r="Y16" s="59"/>
    </row>
    <row r="17" s="58" customFormat="true" ht="17.25" hidden="false" customHeight="true" outlineLevel="0" collapsed="false">
      <c r="A17" s="57"/>
      <c r="B17" s="64" t="s">
        <v>46</v>
      </c>
      <c r="C17" s="57"/>
      <c r="D17" s="57"/>
      <c r="E17" s="60" t="n">
        <v>966.6</v>
      </c>
      <c r="F17" s="60" t="n">
        <v>319.9</v>
      </c>
      <c r="G17" s="60" t="n">
        <v>242.4</v>
      </c>
      <c r="H17" s="60" t="n">
        <v>914.7</v>
      </c>
      <c r="I17" s="60" t="n">
        <v>30.2</v>
      </c>
      <c r="J17" s="60" t="n">
        <v>19.6</v>
      </c>
      <c r="K17" s="61" t="n">
        <v>53.4</v>
      </c>
      <c r="L17" s="55" t="s">
        <v>35</v>
      </c>
      <c r="M17" s="55" t="s">
        <v>35</v>
      </c>
      <c r="N17" s="55" t="s">
        <v>35</v>
      </c>
      <c r="O17" s="55" t="s">
        <v>35</v>
      </c>
      <c r="P17" s="62" t="n">
        <v>0.4</v>
      </c>
      <c r="Q17" s="62" t="n">
        <v>6.4</v>
      </c>
      <c r="R17" s="60" t="n">
        <v>11</v>
      </c>
      <c r="S17" s="62" t="n">
        <v>13.9</v>
      </c>
      <c r="T17" s="60" t="n">
        <v>5.1</v>
      </c>
      <c r="U17" s="57"/>
      <c r="V17" s="63" t="s">
        <v>47</v>
      </c>
      <c r="W17" s="59"/>
      <c r="X17" s="59"/>
      <c r="Y17" s="59"/>
    </row>
    <row r="18" s="58" customFormat="true" ht="16.5" hidden="false" customHeight="true" outlineLevel="0" collapsed="false">
      <c r="A18" s="57"/>
      <c r="B18" s="64" t="s">
        <v>48</v>
      </c>
      <c r="C18" s="57"/>
      <c r="D18" s="57"/>
      <c r="E18" s="60" t="n">
        <v>645.4</v>
      </c>
      <c r="F18" s="60" t="n">
        <v>270.1</v>
      </c>
      <c r="G18" s="60" t="n">
        <v>228</v>
      </c>
      <c r="H18" s="60" t="n">
        <v>612.8</v>
      </c>
      <c r="I18" s="60" t="n">
        <v>21.3</v>
      </c>
      <c r="J18" s="60" t="n">
        <v>27.2</v>
      </c>
      <c r="K18" s="61" t="n">
        <v>49.3</v>
      </c>
      <c r="L18" s="55" t="s">
        <v>35</v>
      </c>
      <c r="M18" s="55" t="s">
        <v>35</v>
      </c>
      <c r="N18" s="55" t="s">
        <v>35</v>
      </c>
      <c r="O18" s="55" t="s">
        <v>35</v>
      </c>
      <c r="P18" s="62" t="n">
        <v>0.1</v>
      </c>
      <c r="Q18" s="62" t="n">
        <v>4.7</v>
      </c>
      <c r="R18" s="60" t="n">
        <v>2.4</v>
      </c>
      <c r="S18" s="62" t="n">
        <v>2.7</v>
      </c>
      <c r="T18" s="60" t="n">
        <v>2</v>
      </c>
      <c r="U18" s="57"/>
      <c r="V18" s="63" t="s">
        <v>49</v>
      </c>
      <c r="W18" s="59"/>
      <c r="X18" s="59"/>
      <c r="Y18" s="59"/>
      <c r="AC18" s="65" t="s">
        <v>50</v>
      </c>
    </row>
    <row r="19" s="58" customFormat="true" ht="15.95" hidden="false" customHeight="true" outlineLevel="0" collapsed="false">
      <c r="A19" s="57"/>
      <c r="B19" s="64" t="s">
        <v>51</v>
      </c>
      <c r="C19" s="57"/>
      <c r="D19" s="57"/>
      <c r="E19" s="60" t="n">
        <v>742.6</v>
      </c>
      <c r="F19" s="60" t="n">
        <v>298.23</v>
      </c>
      <c r="G19" s="60" t="n">
        <v>241.3</v>
      </c>
      <c r="H19" s="60" t="n">
        <v>706.6</v>
      </c>
      <c r="I19" s="60" t="n">
        <v>27.4</v>
      </c>
      <c r="J19" s="60" t="n">
        <v>20.6</v>
      </c>
      <c r="K19" s="61" t="n">
        <v>39.9</v>
      </c>
      <c r="L19" s="55" t="s">
        <v>35</v>
      </c>
      <c r="M19" s="55" t="s">
        <v>35</v>
      </c>
      <c r="N19" s="55" t="s">
        <v>35</v>
      </c>
      <c r="O19" s="55" t="s">
        <v>35</v>
      </c>
      <c r="P19" s="62" t="n">
        <v>0.3</v>
      </c>
      <c r="Q19" s="62" t="n">
        <v>2.3</v>
      </c>
      <c r="R19" s="60" t="n">
        <v>0.7</v>
      </c>
      <c r="S19" s="62" t="n">
        <v>0.7</v>
      </c>
      <c r="T19" s="60" t="n">
        <v>0.8</v>
      </c>
      <c r="U19" s="57"/>
      <c r="V19" s="63" t="s">
        <v>52</v>
      </c>
      <c r="W19" s="59"/>
      <c r="X19" s="59"/>
      <c r="Y19" s="59"/>
    </row>
    <row r="20" s="58" customFormat="true" ht="17.25" hidden="false" customHeight="true" outlineLevel="0" collapsed="false">
      <c r="A20" s="57"/>
      <c r="B20" s="64" t="s">
        <v>53</v>
      </c>
      <c r="C20" s="57"/>
      <c r="D20" s="57"/>
      <c r="E20" s="60" t="n">
        <v>994</v>
      </c>
      <c r="F20" s="60" t="n">
        <v>415.6</v>
      </c>
      <c r="G20" s="60" t="n">
        <v>312.3</v>
      </c>
      <c r="H20" s="60" t="n">
        <v>964.4</v>
      </c>
      <c r="I20" s="60" t="n">
        <v>32.1</v>
      </c>
      <c r="J20" s="60" t="n">
        <v>35</v>
      </c>
      <c r="K20" s="61" t="n">
        <v>50.7</v>
      </c>
      <c r="L20" s="55" t="s">
        <v>35</v>
      </c>
      <c r="M20" s="55" t="s">
        <v>35</v>
      </c>
      <c r="N20" s="55" t="s">
        <v>35</v>
      </c>
      <c r="O20" s="55" t="s">
        <v>35</v>
      </c>
      <c r="P20" s="62" t="n">
        <v>0.1</v>
      </c>
      <c r="Q20" s="62" t="n">
        <v>4</v>
      </c>
      <c r="R20" s="60" t="n">
        <v>31.2</v>
      </c>
      <c r="S20" s="62" t="n">
        <v>35.5</v>
      </c>
      <c r="T20" s="60" t="n">
        <v>32.4</v>
      </c>
      <c r="U20" s="57"/>
      <c r="V20" s="63" t="s">
        <v>54</v>
      </c>
      <c r="W20" s="59"/>
      <c r="X20" s="59"/>
      <c r="Y20" s="59"/>
    </row>
    <row r="21" s="58" customFormat="true" ht="15.95" hidden="false" customHeight="true" outlineLevel="0" collapsed="false">
      <c r="A21" s="57"/>
      <c r="B21" s="64" t="s">
        <v>55</v>
      </c>
      <c r="C21" s="57"/>
      <c r="D21" s="57"/>
      <c r="E21" s="60" t="n">
        <v>680.4</v>
      </c>
      <c r="F21" s="60" t="n">
        <v>371.8</v>
      </c>
      <c r="G21" s="60" t="n">
        <v>294.5</v>
      </c>
      <c r="H21" s="60" t="n">
        <v>636.5</v>
      </c>
      <c r="I21" s="60" t="n">
        <v>37.2</v>
      </c>
      <c r="J21" s="60" t="n">
        <v>26.9</v>
      </c>
      <c r="K21" s="61" t="n">
        <v>46.2</v>
      </c>
      <c r="L21" s="55" t="s">
        <v>35</v>
      </c>
      <c r="M21" s="55" t="s">
        <v>35</v>
      </c>
      <c r="N21" s="55" t="s">
        <v>35</v>
      </c>
      <c r="O21" s="55" t="s">
        <v>35</v>
      </c>
      <c r="P21" s="62" t="n">
        <v>0</v>
      </c>
      <c r="Q21" s="62" t="n">
        <v>0</v>
      </c>
      <c r="R21" s="60" t="n">
        <v>5</v>
      </c>
      <c r="S21" s="62" t="n">
        <v>5</v>
      </c>
      <c r="T21" s="60" t="n">
        <v>9.6</v>
      </c>
      <c r="U21" s="57"/>
      <c r="V21" s="63" t="s">
        <v>56</v>
      </c>
      <c r="W21" s="59"/>
      <c r="X21" s="59"/>
      <c r="Y21" s="59"/>
    </row>
    <row r="22" customFormat="false" ht="15.95" hidden="false" customHeight="true" outlineLevel="0" collapsed="false">
      <c r="B22" s="64" t="s">
        <v>57</v>
      </c>
      <c r="E22" s="60" t="n">
        <v>1243.5</v>
      </c>
      <c r="F22" s="60" t="n">
        <v>440.3</v>
      </c>
      <c r="G22" s="60" t="n">
        <v>361.3</v>
      </c>
      <c r="H22" s="60" t="n">
        <v>1159</v>
      </c>
      <c r="I22" s="60" t="n">
        <v>51.2</v>
      </c>
      <c r="J22" s="60" t="n">
        <v>36.9</v>
      </c>
      <c r="K22" s="61" t="n">
        <v>86.5</v>
      </c>
      <c r="L22" s="55" t="s">
        <v>35</v>
      </c>
      <c r="M22" s="55" t="s">
        <v>35</v>
      </c>
      <c r="N22" s="55" t="s">
        <v>35</v>
      </c>
      <c r="O22" s="55" t="s">
        <v>35</v>
      </c>
      <c r="P22" s="62" t="n">
        <v>0.4</v>
      </c>
      <c r="Q22" s="62" t="n">
        <v>11.7</v>
      </c>
      <c r="R22" s="60" t="n">
        <v>7.8</v>
      </c>
      <c r="S22" s="62" t="n">
        <v>8.2</v>
      </c>
      <c r="T22" s="60" t="n">
        <v>8.7</v>
      </c>
      <c r="V22" s="63" t="s">
        <v>58</v>
      </c>
      <c r="W22" s="59"/>
      <c r="X22" s="59"/>
      <c r="Y22" s="59"/>
    </row>
    <row r="23" customFormat="false" ht="15.95" hidden="false" customHeight="true" outlineLevel="0" collapsed="false">
      <c r="B23" s="64" t="s">
        <v>59</v>
      </c>
      <c r="E23" s="60" t="n">
        <v>656.7</v>
      </c>
      <c r="F23" s="60" t="n">
        <v>374.8</v>
      </c>
      <c r="G23" s="60" t="n">
        <v>280.2</v>
      </c>
      <c r="H23" s="60" t="n">
        <v>609</v>
      </c>
      <c r="I23" s="60" t="n">
        <v>38.1</v>
      </c>
      <c r="J23" s="60" t="n">
        <v>30.3</v>
      </c>
      <c r="K23" s="61" t="n">
        <v>56.9</v>
      </c>
      <c r="L23" s="55" t="s">
        <v>35</v>
      </c>
      <c r="M23" s="55" t="s">
        <v>35</v>
      </c>
      <c r="N23" s="55" t="s">
        <v>35</v>
      </c>
      <c r="O23" s="55" t="s">
        <v>35</v>
      </c>
      <c r="P23" s="62" t="n">
        <v>0.3</v>
      </c>
      <c r="Q23" s="62" t="n">
        <v>5.1</v>
      </c>
      <c r="R23" s="60" t="n">
        <v>71</v>
      </c>
      <c r="S23" s="62" t="n">
        <v>72.6</v>
      </c>
      <c r="T23" s="60" t="n">
        <v>49.8</v>
      </c>
      <c r="V23" s="63" t="s">
        <v>60</v>
      </c>
      <c r="W23" s="59"/>
      <c r="X23" s="59"/>
      <c r="Y23" s="59"/>
    </row>
    <row r="24" customFormat="false" ht="16.5" hidden="false" customHeight="true" outlineLevel="0" collapsed="false">
      <c r="B24" s="64" t="s">
        <v>61</v>
      </c>
      <c r="E24" s="60" t="n">
        <v>601.2</v>
      </c>
      <c r="F24" s="60" t="n">
        <v>313.1</v>
      </c>
      <c r="G24" s="60" t="n">
        <v>219.1</v>
      </c>
      <c r="H24" s="60" t="n">
        <v>558.8</v>
      </c>
      <c r="I24" s="60" t="n">
        <v>21.3</v>
      </c>
      <c r="J24" s="60" t="n">
        <v>25.5</v>
      </c>
      <c r="K24" s="61" t="n">
        <v>47.4</v>
      </c>
      <c r="L24" s="55" t="s">
        <v>35</v>
      </c>
      <c r="M24" s="55" t="s">
        <v>35</v>
      </c>
      <c r="N24" s="55" t="s">
        <v>35</v>
      </c>
      <c r="O24" s="55" t="s">
        <v>35</v>
      </c>
      <c r="P24" s="62" t="n">
        <v>0.1</v>
      </c>
      <c r="Q24" s="62" t="n">
        <v>4</v>
      </c>
      <c r="R24" s="60" t="n">
        <v>61.7</v>
      </c>
      <c r="S24" s="62" t="n">
        <v>49.4</v>
      </c>
      <c r="T24" s="60" t="n">
        <v>20</v>
      </c>
      <c r="V24" s="63" t="s">
        <v>62</v>
      </c>
      <c r="W24" s="59"/>
      <c r="X24" s="59"/>
      <c r="Y24" s="59"/>
    </row>
    <row r="25" customFormat="false" ht="18.75" hidden="false" customHeight="true" outlineLevel="0" collapsed="false">
      <c r="B25" s="64" t="s">
        <v>63</v>
      </c>
      <c r="E25" s="60" t="n">
        <v>1118.7</v>
      </c>
      <c r="F25" s="60" t="n">
        <v>538.4</v>
      </c>
      <c r="G25" s="60" t="n">
        <v>429.6</v>
      </c>
      <c r="H25" s="60" t="n">
        <v>1076.8</v>
      </c>
      <c r="I25" s="60" t="n">
        <v>42.1</v>
      </c>
      <c r="J25" s="60" t="n">
        <v>61.1</v>
      </c>
      <c r="K25" s="61" t="n">
        <v>83.8</v>
      </c>
      <c r="L25" s="55" t="s">
        <v>35</v>
      </c>
      <c r="M25" s="55" t="s">
        <v>35</v>
      </c>
      <c r="N25" s="55" t="s">
        <v>35</v>
      </c>
      <c r="O25" s="55" t="s">
        <v>35</v>
      </c>
      <c r="P25" s="62" t="n">
        <v>0.6</v>
      </c>
      <c r="Q25" s="62" t="n">
        <v>9.9</v>
      </c>
      <c r="R25" s="60" t="n">
        <v>131.1</v>
      </c>
      <c r="S25" s="62" t="n">
        <v>121.2</v>
      </c>
      <c r="T25" s="60" t="n">
        <v>52.5</v>
      </c>
      <c r="V25" s="63" t="s">
        <v>64</v>
      </c>
      <c r="W25" s="59"/>
      <c r="X25" s="59"/>
      <c r="Y25" s="59"/>
    </row>
    <row r="26" customFormat="false" ht="15.95" hidden="false" customHeight="true" outlineLevel="0" collapsed="false">
      <c r="B26" s="64" t="s">
        <v>65</v>
      </c>
      <c r="E26" s="60" t="n">
        <v>1029.1</v>
      </c>
      <c r="F26" s="60" t="n">
        <v>423</v>
      </c>
      <c r="G26" s="60" t="n">
        <v>337.2</v>
      </c>
      <c r="H26" s="60" t="n">
        <v>977.8</v>
      </c>
      <c r="I26" s="60" t="n">
        <v>28.6</v>
      </c>
      <c r="J26" s="60" t="n">
        <v>27</v>
      </c>
      <c r="K26" s="61" t="n">
        <v>78.2</v>
      </c>
      <c r="L26" s="55" t="s">
        <v>35</v>
      </c>
      <c r="M26" s="55" t="s">
        <v>35</v>
      </c>
      <c r="N26" s="55" t="s">
        <v>35</v>
      </c>
      <c r="O26" s="55" t="s">
        <v>35</v>
      </c>
      <c r="P26" s="62" t="n">
        <v>0.1</v>
      </c>
      <c r="Q26" s="62" t="n">
        <v>13.3</v>
      </c>
      <c r="R26" s="60" t="n">
        <v>6.2</v>
      </c>
      <c r="S26" s="62" t="n">
        <v>7.9</v>
      </c>
      <c r="T26" s="60" t="n">
        <v>5.7</v>
      </c>
      <c r="V26" s="63" t="s">
        <v>66</v>
      </c>
      <c r="W26" s="59"/>
      <c r="X26" s="59"/>
      <c r="Y26" s="59"/>
    </row>
    <row r="27" customFormat="false" ht="15.95" hidden="false" customHeight="true" outlineLevel="0" collapsed="false">
      <c r="B27" s="64" t="s">
        <v>67</v>
      </c>
      <c r="E27" s="60" t="n">
        <v>1291.5</v>
      </c>
      <c r="F27" s="60" t="n">
        <v>556.8</v>
      </c>
      <c r="G27" s="60" t="n">
        <v>381</v>
      </c>
      <c r="H27" s="60" t="n">
        <v>1255.2</v>
      </c>
      <c r="I27" s="60" t="n">
        <v>39.4</v>
      </c>
      <c r="J27" s="60" t="n">
        <v>36</v>
      </c>
      <c r="K27" s="61" t="n">
        <v>68.3</v>
      </c>
      <c r="L27" s="55" t="s">
        <v>35</v>
      </c>
      <c r="M27" s="55" t="s">
        <v>35</v>
      </c>
      <c r="N27" s="55" t="s">
        <v>35</v>
      </c>
      <c r="O27" s="55" t="s">
        <v>35</v>
      </c>
      <c r="P27" s="62" t="n">
        <v>0.3</v>
      </c>
      <c r="Q27" s="62" t="n">
        <v>13.8</v>
      </c>
      <c r="R27" s="60" t="n">
        <v>10</v>
      </c>
      <c r="S27" s="62" t="n">
        <v>9.5</v>
      </c>
      <c r="T27" s="60" t="n">
        <v>9.7</v>
      </c>
      <c r="V27" s="66" t="s">
        <v>68</v>
      </c>
      <c r="W27" s="66"/>
      <c r="X27" s="66"/>
      <c r="Y27" s="66"/>
    </row>
    <row r="28" customFormat="false" ht="17.25" hidden="false" customHeight="true" outlineLevel="0" collapsed="false">
      <c r="B28" s="64" t="s">
        <v>69</v>
      </c>
      <c r="E28" s="60" t="n">
        <v>1731.7</v>
      </c>
      <c r="F28" s="60" t="n">
        <v>783.7</v>
      </c>
      <c r="G28" s="60" t="n">
        <v>605.1</v>
      </c>
      <c r="H28" s="60" t="n">
        <v>1627.7</v>
      </c>
      <c r="I28" s="60" t="n">
        <v>79.1</v>
      </c>
      <c r="J28" s="60" t="n">
        <v>32.9</v>
      </c>
      <c r="K28" s="61" t="n">
        <v>75.4</v>
      </c>
      <c r="L28" s="55" t="s">
        <v>35</v>
      </c>
      <c r="M28" s="55" t="s">
        <v>35</v>
      </c>
      <c r="N28" s="55" t="s">
        <v>35</v>
      </c>
      <c r="O28" s="55" t="s">
        <v>35</v>
      </c>
      <c r="P28" s="62" t="n">
        <v>0.7</v>
      </c>
      <c r="Q28" s="62" t="n">
        <v>18.7</v>
      </c>
      <c r="R28" s="60" t="n">
        <v>53.7</v>
      </c>
      <c r="S28" s="62" t="n">
        <v>62.5</v>
      </c>
      <c r="T28" s="60" t="n">
        <v>107.4</v>
      </c>
      <c r="V28" s="66" t="s">
        <v>70</v>
      </c>
      <c r="W28" s="66"/>
      <c r="X28" s="66"/>
      <c r="Y28" s="66"/>
    </row>
    <row r="29" customFormat="false" ht="18" hidden="false" customHeight="true" outlineLevel="0" collapsed="false">
      <c r="B29" s="64" t="s">
        <v>71</v>
      </c>
      <c r="E29" s="60" t="n">
        <v>490.7</v>
      </c>
      <c r="F29" s="60" t="n">
        <v>250.2</v>
      </c>
      <c r="G29" s="60" t="n">
        <v>166.9</v>
      </c>
      <c r="H29" s="60" t="n">
        <v>465.2</v>
      </c>
      <c r="I29" s="60" t="n">
        <v>14.6</v>
      </c>
      <c r="J29" s="60" t="n">
        <v>15.2</v>
      </c>
      <c r="K29" s="61" t="n">
        <v>31.8</v>
      </c>
      <c r="L29" s="55" t="s">
        <v>35</v>
      </c>
      <c r="M29" s="55" t="s">
        <v>35</v>
      </c>
      <c r="N29" s="55" t="s">
        <v>35</v>
      </c>
      <c r="O29" s="55" t="s">
        <v>35</v>
      </c>
      <c r="P29" s="62" t="n">
        <v>0.5</v>
      </c>
      <c r="Q29" s="62" t="n">
        <v>4.9</v>
      </c>
      <c r="R29" s="60" t="n">
        <v>4.5</v>
      </c>
      <c r="S29" s="62" t="n">
        <v>3.5</v>
      </c>
      <c r="T29" s="60" t="n">
        <v>4.5</v>
      </c>
      <c r="V29" s="66" t="s">
        <v>72</v>
      </c>
      <c r="W29" s="66"/>
      <c r="X29" s="66"/>
      <c r="Y29" s="66"/>
    </row>
    <row r="30" customFormat="false" ht="17.25" hidden="false" customHeight="true" outlineLevel="0" collapsed="false">
      <c r="B30" s="64" t="s">
        <v>73</v>
      </c>
      <c r="E30" s="60" t="n">
        <v>1173.6</v>
      </c>
      <c r="F30" s="60" t="n">
        <v>607.4</v>
      </c>
      <c r="G30" s="60" t="n">
        <v>453.5</v>
      </c>
      <c r="H30" s="60" t="n">
        <v>1129.5</v>
      </c>
      <c r="I30" s="60" t="n">
        <v>46.8</v>
      </c>
      <c r="J30" s="60" t="n">
        <v>37.5</v>
      </c>
      <c r="K30" s="61" t="n">
        <v>73.1</v>
      </c>
      <c r="L30" s="55" t="s">
        <v>35</v>
      </c>
      <c r="M30" s="55" t="s">
        <v>35</v>
      </c>
      <c r="N30" s="55" t="s">
        <v>35</v>
      </c>
      <c r="O30" s="55" t="s">
        <v>35</v>
      </c>
      <c r="P30" s="62" t="n">
        <v>0.4</v>
      </c>
      <c r="Q30" s="62" t="n">
        <v>9.5</v>
      </c>
      <c r="R30" s="60" t="n">
        <v>77.8</v>
      </c>
      <c r="S30" s="62" t="n">
        <v>57.1</v>
      </c>
      <c r="T30" s="60" t="n">
        <v>35.7</v>
      </c>
      <c r="V30" s="63" t="s">
        <v>74</v>
      </c>
      <c r="W30" s="59"/>
      <c r="X30" s="59"/>
      <c r="Y30" s="59"/>
    </row>
    <row r="31" customFormat="false" ht="1.5" hidden="false" customHeight="true" outlineLevel="0" collapsed="false">
      <c r="A31" s="53"/>
      <c r="B31" s="53"/>
      <c r="C31" s="53"/>
      <c r="D31" s="53"/>
      <c r="E31" s="67"/>
      <c r="F31" s="67"/>
      <c r="G31" s="67"/>
      <c r="H31" s="67"/>
      <c r="I31" s="67"/>
      <c r="J31" s="67"/>
      <c r="K31" s="68"/>
      <c r="L31" s="69"/>
      <c r="M31" s="67"/>
      <c r="N31" s="68"/>
      <c r="O31" s="69"/>
      <c r="P31" s="67"/>
      <c r="Q31" s="68"/>
      <c r="R31" s="67"/>
      <c r="S31" s="68"/>
      <c r="T31" s="67"/>
      <c r="U31" s="53"/>
      <c r="V31" s="53"/>
      <c r="W31" s="21"/>
      <c r="X31" s="21"/>
      <c r="Y31" s="21"/>
    </row>
    <row r="32" customFormat="false" ht="2.25" hidden="false" customHeight="true" outlineLevel="0" collapsed="false"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1"/>
      <c r="Q32" s="70"/>
      <c r="R32" s="70"/>
      <c r="S32" s="70"/>
      <c r="T32" s="70"/>
    </row>
    <row r="33" customFormat="false" ht="1.5" hidden="false" customHeight="true" outlineLevel="0" collapsed="false">
      <c r="P33" s="21"/>
    </row>
    <row r="34" s="72" customFormat="true" ht="18.75" hidden="false" customHeight="true" outlineLevel="0" collapsed="false">
      <c r="B34" s="73" t="s">
        <v>75</v>
      </c>
      <c r="P34" s="74"/>
    </row>
    <row r="35" s="72" customFormat="true" ht="15.75" hidden="false" customHeight="true" outlineLevel="0" collapsed="false">
      <c r="B35" s="72" t="s">
        <v>76</v>
      </c>
      <c r="P35" s="74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08333333333333" right="0" top="0.747916666666667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0-06T07:46:06Z</cp:lastPrinted>
  <dcterms:modified xsi:type="dcterms:W3CDTF">2016-12-15T09:03:38Z</dcterms:modified>
  <cp:revision>0</cp:revision>
  <dc:subject/>
  <dc:title/>
</cp:coreProperties>
</file>