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Lecturer in Vocational and Higher Education by Qualification, Sex and Jurisdiction: Academic Year 2013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สงขลานครินทร์</t>
  </si>
  <si>
    <t xml:space="preserve">       Prince of Songkhla University</t>
  </si>
  <si>
    <t xml:space="preserve">มหาวิทยาลัยทักษิณ</t>
  </si>
  <si>
    <t xml:space="preserve">       Taksin University</t>
  </si>
  <si>
    <t xml:space="preserve">มหาวิทยาลัยราชภัฏ</t>
  </si>
  <si>
    <t xml:space="preserve">       Rajaphat University</t>
  </si>
  <si>
    <t xml:space="preserve">มหาวิทยาลัยเทคโนโลยีราชมงคล</t>
  </si>
  <si>
    <t xml:space="preserve">       Rajamangala University of Technology </t>
  </si>
  <si>
    <t xml:space="preserve">สถาบันอุดมศึกษาของเอกชน</t>
  </si>
  <si>
    <t xml:space="preserve">Private Institutions </t>
  </si>
  <si>
    <t xml:space="preserve">มหาวิทยาลัยหาดใหญ่</t>
  </si>
  <si>
    <t xml:space="preserve">       Hatyai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สงขลา  เขต </t>
    </r>
    <r>
      <rPr>
        <sz val="12"/>
        <rFont val="TH SarabunPSK"/>
        <family val="2"/>
      </rPr>
      <t xml:space="preserve">1,2,3</t>
    </r>
  </si>
  <si>
    <t xml:space="preserve">Source:    Songkhla Primary Educational Service Area Office, Area 1,2,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จังหวัดสงขลา</t>
    </r>
  </si>
  <si>
    <t xml:space="preserve">                Songkhla Secondary Educational Service Area Office, Area 16</t>
  </si>
  <si>
    <t xml:space="preserve">              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4.7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1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.75" hidden="false" customHeight="false" outlineLevel="0" collapsed="false">
      <c r="B2" s="6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SUM(E12:E21)</f>
        <v>2290</v>
      </c>
      <c r="F11" s="30" t="n">
        <f aca="false">SUM(F12:F21)</f>
        <v>2833</v>
      </c>
      <c r="G11" s="30" t="n">
        <f aca="false">SUM(G12:G21)</f>
        <v>1587</v>
      </c>
      <c r="H11" s="30" t="n">
        <f aca="false">SUM(H12:H21)</f>
        <v>2051</v>
      </c>
      <c r="I11" s="30" t="n">
        <f aca="false">SUM(I12:I21)</f>
        <v>690</v>
      </c>
      <c r="J11" s="30" t="n">
        <f aca="false">SUM(J12:J21)</f>
        <v>886</v>
      </c>
      <c r="K11" s="30" t="n">
        <f aca="false">SUM(K12:K21)</f>
        <v>13</v>
      </c>
      <c r="L11" s="30" t="n">
        <f aca="false">SUM(L12:L21)</f>
        <v>26</v>
      </c>
      <c r="M11" s="30" t="s">
        <v>26</v>
      </c>
      <c r="N11" s="30" t="s">
        <v>26</v>
      </c>
      <c r="O11" s="31" t="s">
        <v>16</v>
      </c>
      <c r="P11" s="31"/>
    </row>
    <row r="12" customFormat="false" ht="23.25" hidden="false" customHeight="true" outlineLevel="0" collapsed="false">
      <c r="A12" s="32" t="s">
        <v>27</v>
      </c>
      <c r="B12" s="27"/>
      <c r="C12" s="14"/>
      <c r="E12" s="33" t="n">
        <f aca="false">G12+I12+K12</f>
        <v>387</v>
      </c>
      <c r="F12" s="33" t="n">
        <f aca="false">H12+J12+L12</f>
        <v>292</v>
      </c>
      <c r="G12" s="33" t="n">
        <v>30</v>
      </c>
      <c r="H12" s="34" t="n">
        <v>29</v>
      </c>
      <c r="I12" s="33" t="n">
        <v>353</v>
      </c>
      <c r="J12" s="35" t="n">
        <v>261</v>
      </c>
      <c r="K12" s="33" t="n">
        <v>4</v>
      </c>
      <c r="L12" s="33" t="n">
        <v>2</v>
      </c>
      <c r="M12" s="34" t="s">
        <v>26</v>
      </c>
      <c r="N12" s="33" t="s">
        <v>26</v>
      </c>
      <c r="O12" s="36" t="s">
        <v>28</v>
      </c>
      <c r="P12" s="37"/>
      <c r="Q12" s="37"/>
    </row>
    <row r="13" customFormat="false" ht="23.25" hidden="false" customHeight="true" outlineLevel="0" collapsed="false">
      <c r="A13" s="32" t="s">
        <v>29</v>
      </c>
      <c r="B13" s="32"/>
      <c r="C13" s="38"/>
      <c r="E13" s="33"/>
      <c r="F13" s="33"/>
      <c r="G13" s="33"/>
      <c r="H13" s="34"/>
      <c r="I13" s="33"/>
      <c r="J13" s="35"/>
      <c r="K13" s="33"/>
      <c r="L13" s="33"/>
      <c r="M13" s="34"/>
      <c r="N13" s="33"/>
      <c r="O13" s="39"/>
      <c r="P13" s="39"/>
      <c r="Q13" s="39"/>
    </row>
    <row r="14" customFormat="false" ht="23.25" hidden="false" customHeight="true" outlineLevel="0" collapsed="false">
      <c r="A14" s="40" t="s">
        <v>30</v>
      </c>
      <c r="B14" s="40"/>
      <c r="C14" s="40"/>
      <c r="D14" s="40"/>
      <c r="E14" s="33" t="n">
        <f aca="false">G14+I14+K14</f>
        <v>271</v>
      </c>
      <c r="F14" s="33" t="n">
        <f aca="false">H14+J14+L14</f>
        <v>489</v>
      </c>
      <c r="G14" s="33" t="n">
        <f aca="false">9+8+1</f>
        <v>18</v>
      </c>
      <c r="H14" s="34" t="n">
        <f aca="false">15+14+4</f>
        <v>33</v>
      </c>
      <c r="I14" s="33" t="n">
        <f aca="false">195+44+5</f>
        <v>244</v>
      </c>
      <c r="J14" s="35" t="n">
        <f aca="false">331+75+26</f>
        <v>432</v>
      </c>
      <c r="K14" s="33" t="n">
        <f aca="false">4+5</f>
        <v>9</v>
      </c>
      <c r="L14" s="33" t="n">
        <f aca="false">11+12+1</f>
        <v>24</v>
      </c>
      <c r="M14" s="34" t="s">
        <v>26</v>
      </c>
      <c r="N14" s="33" t="s">
        <v>26</v>
      </c>
      <c r="O14" s="39" t="s">
        <v>31</v>
      </c>
      <c r="P14" s="39"/>
      <c r="Q14" s="39"/>
    </row>
    <row r="15" s="39" customFormat="true" ht="23.25" hidden="false" customHeight="true" outlineLevel="0" collapsed="false">
      <c r="A15" s="41" t="s">
        <v>32</v>
      </c>
      <c r="B15" s="42"/>
      <c r="C15" s="42"/>
      <c r="D15" s="41"/>
      <c r="E15" s="43"/>
      <c r="F15" s="43"/>
      <c r="G15" s="43"/>
      <c r="H15" s="44"/>
      <c r="I15" s="44"/>
      <c r="J15" s="44"/>
      <c r="K15" s="43"/>
      <c r="L15" s="45"/>
      <c r="M15" s="43"/>
      <c r="N15" s="46"/>
      <c r="O15" s="42" t="s">
        <v>33</v>
      </c>
      <c r="P15" s="47"/>
    </row>
    <row r="16" s="39" customFormat="true" ht="23.25" hidden="false" customHeight="true" outlineLevel="0" collapsed="false">
      <c r="A16" s="42"/>
      <c r="B16" s="48" t="s">
        <v>34</v>
      </c>
      <c r="C16" s="49"/>
      <c r="D16" s="41"/>
      <c r="E16" s="43" t="n">
        <f aca="false">G16+I16</f>
        <v>1012</v>
      </c>
      <c r="F16" s="43" t="n">
        <f aca="false">H16+J16</f>
        <v>1234</v>
      </c>
      <c r="G16" s="43" t="n">
        <v>971</v>
      </c>
      <c r="H16" s="44" t="n">
        <v>1195</v>
      </c>
      <c r="I16" s="44" t="n">
        <v>41</v>
      </c>
      <c r="J16" s="44" t="n">
        <v>39</v>
      </c>
      <c r="K16" s="43" t="s">
        <v>26</v>
      </c>
      <c r="L16" s="43" t="s">
        <v>26</v>
      </c>
      <c r="M16" s="43" t="s">
        <v>26</v>
      </c>
      <c r="N16" s="43" t="s">
        <v>26</v>
      </c>
      <c r="O16" s="42"/>
      <c r="P16" s="50" t="s">
        <v>35</v>
      </c>
    </row>
    <row r="17" s="39" customFormat="true" ht="23.25" hidden="false" customHeight="true" outlineLevel="0" collapsed="false">
      <c r="A17" s="42"/>
      <c r="B17" s="51" t="s">
        <v>36</v>
      </c>
      <c r="C17" s="49"/>
      <c r="D17" s="41"/>
      <c r="E17" s="43" t="n">
        <f aca="false">G17+I17</f>
        <v>185</v>
      </c>
      <c r="F17" s="43" t="n">
        <f aca="false">H17+J17</f>
        <v>268</v>
      </c>
      <c r="G17" s="43" t="n">
        <v>170</v>
      </c>
      <c r="H17" s="44" t="n">
        <v>253</v>
      </c>
      <c r="I17" s="44" t="n">
        <v>15</v>
      </c>
      <c r="J17" s="44" t="n">
        <v>15</v>
      </c>
      <c r="K17" s="43" t="s">
        <v>26</v>
      </c>
      <c r="L17" s="43" t="s">
        <v>26</v>
      </c>
      <c r="M17" s="43" t="s">
        <v>26</v>
      </c>
      <c r="N17" s="43" t="s">
        <v>26</v>
      </c>
      <c r="O17" s="42"/>
      <c r="P17" s="50" t="s">
        <v>37</v>
      </c>
    </row>
    <row r="18" s="39" customFormat="true" ht="23.25" hidden="false" customHeight="true" outlineLevel="0" collapsed="false">
      <c r="A18" s="42"/>
      <c r="B18" s="52" t="s">
        <v>38</v>
      </c>
      <c r="C18" s="47"/>
      <c r="D18" s="41"/>
      <c r="E18" s="43" t="n">
        <v>169</v>
      </c>
      <c r="F18" s="43" t="n">
        <v>272</v>
      </c>
      <c r="G18" s="43" t="n">
        <v>165</v>
      </c>
      <c r="H18" s="44" t="n">
        <v>268</v>
      </c>
      <c r="I18" s="44" t="n">
        <v>4</v>
      </c>
      <c r="J18" s="44" t="n">
        <v>4</v>
      </c>
      <c r="K18" s="43" t="s">
        <v>26</v>
      </c>
      <c r="L18" s="43" t="s">
        <v>26</v>
      </c>
      <c r="M18" s="43" t="s">
        <v>26</v>
      </c>
      <c r="N18" s="43" t="s">
        <v>26</v>
      </c>
      <c r="O18" s="42"/>
      <c r="P18" s="50" t="s">
        <v>39</v>
      </c>
    </row>
    <row r="19" s="39" customFormat="true" ht="23.25" hidden="false" customHeight="true" outlineLevel="0" collapsed="false">
      <c r="A19" s="42"/>
      <c r="B19" s="52" t="s">
        <v>40</v>
      </c>
      <c r="C19" s="47"/>
      <c r="D19" s="41"/>
      <c r="E19" s="43" t="n">
        <v>192</v>
      </c>
      <c r="F19" s="43" t="n">
        <v>148</v>
      </c>
      <c r="G19" s="43" t="n">
        <v>171</v>
      </c>
      <c r="H19" s="44" t="n">
        <v>143</v>
      </c>
      <c r="I19" s="44" t="n">
        <v>21</v>
      </c>
      <c r="J19" s="44" t="n">
        <v>5</v>
      </c>
      <c r="K19" s="43" t="s">
        <v>26</v>
      </c>
      <c r="L19" s="45" t="s">
        <v>26</v>
      </c>
      <c r="M19" s="43" t="s">
        <v>26</v>
      </c>
      <c r="N19" s="46" t="s">
        <v>26</v>
      </c>
      <c r="O19" s="42"/>
      <c r="P19" s="50" t="s">
        <v>41</v>
      </c>
    </row>
    <row r="20" s="39" customFormat="true" ht="23.25" hidden="false" customHeight="true" outlineLevel="0" collapsed="false">
      <c r="A20" s="53" t="s">
        <v>42</v>
      </c>
      <c r="B20" s="53"/>
      <c r="C20" s="53"/>
      <c r="D20" s="41"/>
      <c r="E20" s="43"/>
      <c r="F20" s="43"/>
      <c r="G20" s="43"/>
      <c r="H20" s="44"/>
      <c r="I20" s="44"/>
      <c r="J20" s="44"/>
      <c r="K20" s="43"/>
      <c r="L20" s="45"/>
      <c r="M20" s="43"/>
      <c r="N20" s="46"/>
      <c r="O20" s="42" t="s">
        <v>43</v>
      </c>
    </row>
    <row r="21" s="39" customFormat="true" ht="23.25" hidden="false" customHeight="true" outlineLevel="0" collapsed="false">
      <c r="B21" s="51" t="s">
        <v>44</v>
      </c>
      <c r="E21" s="43" t="n">
        <v>74</v>
      </c>
      <c r="F21" s="43" t="n">
        <v>130</v>
      </c>
      <c r="G21" s="43" t="n">
        <v>62</v>
      </c>
      <c r="H21" s="44" t="n">
        <v>130</v>
      </c>
      <c r="I21" s="44" t="n">
        <v>12</v>
      </c>
      <c r="J21" s="44" t="n">
        <v>130</v>
      </c>
      <c r="K21" s="43" t="s">
        <v>26</v>
      </c>
      <c r="L21" s="43" t="s">
        <v>26</v>
      </c>
      <c r="M21" s="43" t="s">
        <v>26</v>
      </c>
      <c r="N21" s="43" t="s">
        <v>26</v>
      </c>
      <c r="P21" s="54" t="s">
        <v>45</v>
      </c>
    </row>
    <row r="22" s="39" customFormat="true" ht="16.5" hidden="false" customHeight="true" outlineLevel="0" collapsed="false">
      <c r="E22" s="55"/>
      <c r="F22" s="55"/>
      <c r="G22" s="55"/>
      <c r="H22" s="56"/>
      <c r="I22" s="56"/>
      <c r="J22" s="56"/>
      <c r="K22" s="55"/>
      <c r="L22" s="41"/>
      <c r="M22" s="55"/>
      <c r="N22" s="57"/>
    </row>
    <row r="23" s="39" customFormat="true" ht="3" hidden="false" customHeight="true" outlineLevel="0" collapsed="false">
      <c r="A23" s="58"/>
      <c r="B23" s="58"/>
      <c r="C23" s="58"/>
      <c r="D23" s="58"/>
      <c r="E23" s="59"/>
      <c r="F23" s="59"/>
      <c r="G23" s="59"/>
      <c r="H23" s="60"/>
      <c r="I23" s="60"/>
      <c r="J23" s="60"/>
      <c r="K23" s="59"/>
      <c r="L23" s="61"/>
      <c r="M23" s="59"/>
      <c r="N23" s="62"/>
      <c r="O23" s="63"/>
      <c r="P23" s="63"/>
    </row>
    <row r="24" s="39" customFormat="true" ht="3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4"/>
      <c r="O24" s="49"/>
      <c r="P24" s="49"/>
    </row>
    <row r="25" s="64" customFormat="true" ht="18.75" hidden="false" customHeight="false" outlineLevel="0" collapsed="false">
      <c r="A25" s="53"/>
      <c r="B25" s="64" t="s">
        <v>46</v>
      </c>
      <c r="I25" s="39" t="s">
        <v>47</v>
      </c>
      <c r="K25" s="53"/>
      <c r="L25" s="53"/>
      <c r="M25" s="53"/>
      <c r="N25" s="53"/>
      <c r="O25" s="53"/>
      <c r="P25" s="53"/>
    </row>
    <row r="26" s="64" customFormat="true" ht="18.75" hidden="false" customHeight="false" outlineLevel="0" collapsed="false">
      <c r="B26" s="64" t="s">
        <v>48</v>
      </c>
      <c r="I26" s="39" t="s">
        <v>49</v>
      </c>
      <c r="K26" s="53"/>
      <c r="L26" s="53"/>
      <c r="M26" s="53"/>
      <c r="N26" s="53"/>
      <c r="O26" s="53"/>
      <c r="P26" s="53"/>
    </row>
    <row r="27" customFormat="false" ht="18" hidden="false" customHeight="true" outlineLevel="0" collapsed="false">
      <c r="B27" s="64" t="s">
        <v>50</v>
      </c>
      <c r="C27" s="64"/>
      <c r="D27" s="64"/>
      <c r="E27" s="64"/>
      <c r="F27" s="64"/>
      <c r="G27" s="64"/>
      <c r="I27" s="39" t="s">
        <v>51</v>
      </c>
      <c r="J27" s="64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9-11T06:22:51Z</cp:lastPrinted>
  <dcterms:modified xsi:type="dcterms:W3CDTF">2014-10-02T03:05:43Z</dcterms:modified>
  <cp:revision>0</cp:revision>
  <dc:subject/>
  <dc:title/>
</cp:coreProperties>
</file>