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definedNames>
    <definedName function="false" hidden="false" localSheetId="0" name="_xlnm.Print_Area" vbProcedure="false">'T-2.10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MINIMUM WAGE RATE BY PROVINCE OF SOUTHERN REGION : 2003 -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วัน  </t>
    </r>
    <r>
      <rPr>
        <sz val="11"/>
        <rFont val="AngsanaUPC"/>
        <family val="1"/>
        <charset val="22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UPC"/>
        <family val="1"/>
        <charset val="22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AngsanaUPC"/>
        <family val="1"/>
        <charset val="222"/>
      </rPr>
      <t xml:space="preserve">Percent change</t>
    </r>
  </si>
  <si>
    <t xml:space="preserve">จังหวัด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ส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  <charset val="222"/>
      </rPr>
      <t xml:space="preserve">.</t>
    </r>
  </si>
  <si>
    <t xml:space="preserve">  Jan.</t>
  </si>
  <si>
    <t xml:space="preserve">  Aug.</t>
  </si>
  <si>
    <t xml:space="preserve"> Jan.</t>
  </si>
  <si>
    <t xml:space="preserve">  Nov.</t>
  </si>
  <si>
    <t xml:space="preserve"> Aug.</t>
  </si>
  <si>
    <t xml:space="preserve">Jan.</t>
  </si>
  <si>
    <t xml:space="preserve"> Nov.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สตูล</t>
    </r>
  </si>
  <si>
    <t xml:space="preserve">Source:  Department of Labour Protection Satun Provi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-;\-* #,##0.00_-;_-* \-??_-;_-@_-"/>
    <numFmt numFmtId="167" formatCode="_(* #,##0.0_);_(* \(#,##0.0\);_(* \-??_);_(@_)"/>
    <numFmt numFmtId="168" formatCode="_(* #,##0_);_(* \(#,##0\);_(* \-??_);_(@_)"/>
    <numFmt numFmtId="169" formatCode="#,##0.00"/>
    <numFmt numFmtId="170" formatCode="#,##0"/>
    <numFmt numFmtId="171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1320</xdr:colOff>
      <xdr:row>0</xdr:row>
      <xdr:rowOff>0</xdr:rowOff>
    </xdr:from>
    <xdr:to>
      <xdr:col>21</xdr:col>
      <xdr:colOff>1668960</xdr:colOff>
      <xdr:row>4</xdr:row>
      <xdr:rowOff>104400</xdr:rowOff>
    </xdr:to>
    <xdr:sp>
      <xdr:nvSpPr>
        <xdr:cNvPr id="0" name="Text 78"/>
        <xdr:cNvSpPr/>
      </xdr:nvSpPr>
      <xdr:spPr>
        <a:xfrm>
          <a:off x="14819400" y="0"/>
          <a:ext cx="3776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34" activeCellId="0" sqref="M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56"/>
    <col collapsed="false" customWidth="true" hidden="false" outlineLevel="0" max="4" min="4" style="1" width="2.85"/>
    <col collapsed="false" customWidth="true" hidden="true" outlineLevel="0" max="5" min="5" style="1" width="1.99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false" hidden="false" outlineLevel="0" max="8" min="8" style="1" width="9.14"/>
    <col collapsed="false" customWidth="true" hidden="false" outlineLevel="0" max="10" min="9" style="1" width="6.28"/>
    <col collapsed="false" customWidth="true" hidden="false" outlineLevel="0" max="12" min="11" style="1" width="9.28"/>
    <col collapsed="false" customWidth="true" hidden="false" outlineLevel="0" max="13" min="13" style="1" width="7.99"/>
    <col collapsed="false" customWidth="true" hidden="false" outlineLevel="0" max="14" min="14" style="1" width="7.71"/>
    <col collapsed="false" customWidth="true" hidden="false" outlineLevel="0" max="15" min="15" style="1" width="8.85"/>
    <col collapsed="false" customWidth="true" hidden="false" outlineLevel="0" max="16" min="16" style="1" width="7.85"/>
    <col collapsed="false" customWidth="true" hidden="false" outlineLevel="0" max="17" min="17" style="1" width="7.42"/>
    <col collapsed="false" customWidth="true" hidden="false" outlineLevel="0" max="19" min="18" style="1" width="9.28"/>
    <col collapsed="false" customWidth="true" hidden="false" outlineLevel="0" max="20" min="20" style="1" width="1.14"/>
    <col collapsed="false" customWidth="true" hidden="false" outlineLevel="0" max="21" min="21" style="1" width="1.42"/>
    <col collapsed="false" customWidth="true" hidden="false" outlineLevel="0" max="22" min="22" style="1" width="16.71"/>
    <col collapsed="false" customWidth="true" hidden="false" outlineLevel="0" max="23" min="23" style="1" width="8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1</v>
      </c>
      <c r="D2" s="5" t="s">
        <v>3</v>
      </c>
    </row>
    <row r="3" s="7" customFormat="tru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V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2"/>
      <c r="V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7" t="s">
        <v>9</v>
      </c>
      <c r="I5" s="16" t="s">
        <v>10</v>
      </c>
      <c r="J5" s="16"/>
      <c r="K5" s="18" t="s">
        <v>11</v>
      </c>
      <c r="L5" s="16" t="s">
        <v>12</v>
      </c>
      <c r="M5" s="16" t="s">
        <v>8</v>
      </c>
      <c r="N5" s="16"/>
      <c r="O5" s="18" t="s">
        <v>9</v>
      </c>
      <c r="P5" s="16" t="s">
        <v>10</v>
      </c>
      <c r="Q5" s="16"/>
      <c r="R5" s="18" t="s">
        <v>11</v>
      </c>
      <c r="S5" s="16" t="s">
        <v>12</v>
      </c>
      <c r="T5" s="19"/>
      <c r="U5" s="19"/>
      <c r="V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2" t="s">
        <v>15</v>
      </c>
      <c r="H6" s="23" t="s">
        <v>16</v>
      </c>
      <c r="I6" s="21" t="s">
        <v>16</v>
      </c>
      <c r="J6" s="22" t="s">
        <v>17</v>
      </c>
      <c r="K6" s="24" t="s">
        <v>16</v>
      </c>
      <c r="L6" s="25" t="s">
        <v>16</v>
      </c>
      <c r="M6" s="21" t="s">
        <v>16</v>
      </c>
      <c r="N6" s="22" t="s">
        <v>18</v>
      </c>
      <c r="O6" s="26" t="s">
        <v>19</v>
      </c>
      <c r="P6" s="21" t="s">
        <v>16</v>
      </c>
      <c r="Q6" s="22" t="s">
        <v>20</v>
      </c>
      <c r="R6" s="24" t="s">
        <v>16</v>
      </c>
      <c r="S6" s="25" t="s">
        <v>16</v>
      </c>
      <c r="T6" s="19"/>
      <c r="U6" s="19"/>
      <c r="V6" s="20"/>
    </row>
    <row r="7" s="14" customFormat="true" ht="15.75" hidden="false" customHeight="true" outlineLevel="0" collapsed="false">
      <c r="A7" s="27"/>
      <c r="B7" s="27"/>
      <c r="C7" s="27"/>
      <c r="D7" s="27"/>
      <c r="E7" s="27"/>
      <c r="F7" s="28" t="s">
        <v>21</v>
      </c>
      <c r="G7" s="29" t="s">
        <v>22</v>
      </c>
      <c r="H7" s="30" t="s">
        <v>23</v>
      </c>
      <c r="I7" s="28" t="s">
        <v>23</v>
      </c>
      <c r="J7" s="29" t="s">
        <v>24</v>
      </c>
      <c r="K7" s="18" t="s">
        <v>23</v>
      </c>
      <c r="L7" s="28" t="s">
        <v>23</v>
      </c>
      <c r="M7" s="28" t="s">
        <v>23</v>
      </c>
      <c r="N7" s="29" t="s">
        <v>25</v>
      </c>
      <c r="O7" s="18" t="s">
        <v>26</v>
      </c>
      <c r="P7" s="28" t="s">
        <v>23</v>
      </c>
      <c r="Q7" s="29" t="s">
        <v>27</v>
      </c>
      <c r="R7" s="18" t="s">
        <v>23</v>
      </c>
      <c r="S7" s="28" t="s">
        <v>23</v>
      </c>
      <c r="T7" s="18"/>
      <c r="U7" s="18"/>
      <c r="V7" s="31"/>
    </row>
    <row r="8" s="38" customFormat="true" ht="3" hidden="false" customHeight="true" outlineLevel="0" collapsed="false">
      <c r="A8" s="32"/>
      <c r="B8" s="32"/>
      <c r="C8" s="32"/>
      <c r="D8" s="32"/>
      <c r="E8" s="32"/>
      <c r="F8" s="33"/>
      <c r="G8" s="34"/>
      <c r="H8" s="35"/>
      <c r="I8" s="36"/>
      <c r="J8" s="34"/>
      <c r="K8" s="37"/>
      <c r="L8" s="33"/>
      <c r="M8" s="33"/>
      <c r="N8" s="34"/>
      <c r="O8" s="37"/>
      <c r="P8" s="33"/>
      <c r="Q8" s="34"/>
      <c r="R8" s="37"/>
      <c r="S8" s="33"/>
      <c r="V8" s="39"/>
    </row>
    <row r="9" s="51" customFormat="true" ht="18.95" hidden="false" customHeight="true" outlineLevel="0" collapsed="false">
      <c r="A9" s="40" t="s">
        <v>28</v>
      </c>
      <c r="B9" s="40"/>
      <c r="C9" s="41"/>
      <c r="D9" s="41"/>
      <c r="E9" s="42"/>
      <c r="F9" s="43"/>
      <c r="G9" s="44"/>
      <c r="H9" s="45"/>
      <c r="I9" s="43"/>
      <c r="J9" s="44"/>
      <c r="K9" s="46"/>
      <c r="L9" s="43"/>
      <c r="M9" s="47"/>
      <c r="N9" s="48"/>
      <c r="O9" s="47"/>
      <c r="P9" s="47"/>
      <c r="Q9" s="48"/>
      <c r="R9" s="46"/>
      <c r="S9" s="43"/>
      <c r="T9" s="46"/>
      <c r="U9" s="49" t="s">
        <v>29</v>
      </c>
      <c r="V9" s="50"/>
    </row>
    <row r="10" s="61" customFormat="true" ht="18.95" hidden="false" customHeight="true" outlineLevel="0" collapsed="false">
      <c r="A10" s="52"/>
      <c r="B10" s="53" t="s">
        <v>30</v>
      </c>
      <c r="C10" s="53"/>
      <c r="D10" s="53"/>
      <c r="E10" s="53"/>
      <c r="F10" s="54" t="n">
        <v>133</v>
      </c>
      <c r="G10" s="55" t="n">
        <v>133</v>
      </c>
      <c r="H10" s="56" t="n">
        <v>135</v>
      </c>
      <c r="I10" s="54" t="n">
        <v>139</v>
      </c>
      <c r="J10" s="55" t="n">
        <v>142</v>
      </c>
      <c r="K10" s="57" t="n">
        <v>144</v>
      </c>
      <c r="L10" s="54" t="n">
        <v>148</v>
      </c>
      <c r="M10" s="58" t="s">
        <v>31</v>
      </c>
      <c r="N10" s="58" t="s">
        <v>31</v>
      </c>
      <c r="O10" s="59" t="n">
        <f aca="false">(H10-F10)/100</f>
        <v>0.02</v>
      </c>
      <c r="P10" s="59" t="n">
        <f aca="false">(I10-H10)/100</f>
        <v>0.04</v>
      </c>
      <c r="Q10" s="59" t="n">
        <f aca="false">(J10-I10)/100</f>
        <v>0.03</v>
      </c>
      <c r="R10" s="59" t="n">
        <f aca="false">(K10-J10)/100</f>
        <v>0.02</v>
      </c>
      <c r="S10" s="59" t="n">
        <f aca="false">(L10-K10)/100</f>
        <v>0.04</v>
      </c>
      <c r="T10" s="57"/>
      <c r="U10" s="52"/>
      <c r="V10" s="60" t="s">
        <v>32</v>
      </c>
    </row>
    <row r="11" s="61" customFormat="true" ht="18.95" hidden="false" customHeight="true" outlineLevel="0" collapsed="false">
      <c r="A11" s="52"/>
      <c r="B11" s="53" t="s">
        <v>33</v>
      </c>
      <c r="C11" s="60"/>
      <c r="D11" s="60"/>
      <c r="E11" s="60"/>
      <c r="F11" s="62" t="n">
        <v>138</v>
      </c>
      <c r="G11" s="63" t="n">
        <v>138</v>
      </c>
      <c r="H11" s="64" t="n">
        <v>140</v>
      </c>
      <c r="I11" s="62" t="n">
        <v>144</v>
      </c>
      <c r="J11" s="63" t="n">
        <v>148</v>
      </c>
      <c r="K11" s="65" t="n">
        <v>151</v>
      </c>
      <c r="L11" s="62" t="n">
        <v>156</v>
      </c>
      <c r="M11" s="66" t="s">
        <v>31</v>
      </c>
      <c r="N11" s="66" t="s">
        <v>31</v>
      </c>
      <c r="O11" s="59" t="n">
        <f aca="false">(H11-F11)/100</f>
        <v>0.02</v>
      </c>
      <c r="P11" s="59" t="n">
        <f aca="false">(I11-H11)/100</f>
        <v>0.04</v>
      </c>
      <c r="Q11" s="59" t="n">
        <f aca="false">(J11-I11)/100</f>
        <v>0.04</v>
      </c>
      <c r="R11" s="59" t="n">
        <f aca="false">(K11-J11)/100</f>
        <v>0.03</v>
      </c>
      <c r="S11" s="59" t="n">
        <f aca="false">(L11-K11)/100</f>
        <v>0.05</v>
      </c>
      <c r="T11" s="65"/>
      <c r="U11" s="52"/>
      <c r="V11" s="60" t="s">
        <v>34</v>
      </c>
    </row>
    <row r="12" s="61" customFormat="true" ht="18.95" hidden="false" customHeight="true" outlineLevel="0" collapsed="false">
      <c r="A12" s="52"/>
      <c r="B12" s="53" t="s">
        <v>35</v>
      </c>
      <c r="C12" s="60"/>
      <c r="D12" s="60"/>
      <c r="E12" s="60"/>
      <c r="F12" s="54" t="n">
        <v>143</v>
      </c>
      <c r="G12" s="55" t="n">
        <v>143</v>
      </c>
      <c r="H12" s="56" t="n">
        <v>145</v>
      </c>
      <c r="I12" s="54" t="n">
        <v>149</v>
      </c>
      <c r="J12" s="55" t="n">
        <v>153</v>
      </c>
      <c r="K12" s="57" t="n">
        <v>155</v>
      </c>
      <c r="L12" s="54" t="n">
        <v>159</v>
      </c>
      <c r="M12" s="58" t="s">
        <v>31</v>
      </c>
      <c r="N12" s="58" t="s">
        <v>31</v>
      </c>
      <c r="O12" s="59" t="n">
        <f aca="false">(H12-F12)/100</f>
        <v>0.02</v>
      </c>
      <c r="P12" s="59" t="n">
        <f aca="false">(I12-H12)/100</f>
        <v>0.04</v>
      </c>
      <c r="Q12" s="59" t="n">
        <f aca="false">(J12-I12)/100</f>
        <v>0.04</v>
      </c>
      <c r="R12" s="59" t="n">
        <f aca="false">(K12-J12)/100</f>
        <v>0.02</v>
      </c>
      <c r="S12" s="59" t="n">
        <f aca="false">(L12-K12)/100</f>
        <v>0.04</v>
      </c>
      <c r="T12" s="57"/>
      <c r="U12" s="52"/>
      <c r="V12" s="60" t="s">
        <v>36</v>
      </c>
    </row>
    <row r="13" s="61" customFormat="true" ht="18.95" hidden="false" customHeight="true" outlineLevel="0" collapsed="false">
      <c r="A13" s="52"/>
      <c r="B13" s="53" t="s">
        <v>37</v>
      </c>
      <c r="C13" s="60"/>
      <c r="D13" s="60"/>
      <c r="E13" s="60"/>
      <c r="F13" s="54" t="n">
        <v>168</v>
      </c>
      <c r="G13" s="55" t="n">
        <v>168</v>
      </c>
      <c r="H13" s="56" t="n">
        <v>168</v>
      </c>
      <c r="I13" s="54" t="n">
        <v>173</v>
      </c>
      <c r="J13" s="55" t="n">
        <v>178</v>
      </c>
      <c r="K13" s="57" t="n">
        <v>181</v>
      </c>
      <c r="L13" s="54" t="n">
        <v>186</v>
      </c>
      <c r="M13" s="58" t="s">
        <v>31</v>
      </c>
      <c r="N13" s="58" t="s">
        <v>31</v>
      </c>
      <c r="O13" s="59" t="s">
        <v>31</v>
      </c>
      <c r="P13" s="59" t="n">
        <f aca="false">(I13-H13)/100</f>
        <v>0.05</v>
      </c>
      <c r="Q13" s="59" t="n">
        <f aca="false">(J13-I13)/100</f>
        <v>0.05</v>
      </c>
      <c r="R13" s="59" t="n">
        <f aca="false">(K13-J13)/100</f>
        <v>0.03</v>
      </c>
      <c r="S13" s="59" t="n">
        <f aca="false">(L13-K13)/100</f>
        <v>0.05</v>
      </c>
      <c r="T13" s="57"/>
      <c r="U13" s="52"/>
      <c r="V13" s="60" t="s">
        <v>38</v>
      </c>
    </row>
    <row r="14" s="61" customFormat="true" ht="18.95" hidden="false" customHeight="true" outlineLevel="0" collapsed="false">
      <c r="A14" s="52"/>
      <c r="B14" s="53" t="s">
        <v>39</v>
      </c>
      <c r="C14" s="60"/>
      <c r="D14" s="60"/>
      <c r="E14" s="60"/>
      <c r="F14" s="62" t="n">
        <v>135</v>
      </c>
      <c r="G14" s="63" t="n">
        <v>135</v>
      </c>
      <c r="H14" s="64" t="n">
        <v>135</v>
      </c>
      <c r="I14" s="67" t="n">
        <v>139</v>
      </c>
      <c r="J14" s="63" t="n">
        <v>143</v>
      </c>
      <c r="K14" s="68" t="n">
        <v>143</v>
      </c>
      <c r="L14" s="62" t="n">
        <v>147</v>
      </c>
      <c r="M14" s="66" t="s">
        <v>31</v>
      </c>
      <c r="N14" s="66" t="s">
        <v>31</v>
      </c>
      <c r="O14" s="59" t="s">
        <v>31</v>
      </c>
      <c r="P14" s="59" t="n">
        <f aca="false">(I14-H14)/100</f>
        <v>0.04</v>
      </c>
      <c r="Q14" s="59" t="n">
        <f aca="false">(J14-I14)/100</f>
        <v>0.04</v>
      </c>
      <c r="R14" s="59" t="s">
        <v>31</v>
      </c>
      <c r="S14" s="59" t="n">
        <f aca="false">(L14-K14)/100</f>
        <v>0.04</v>
      </c>
      <c r="T14" s="65"/>
      <c r="U14" s="52"/>
      <c r="V14" s="60" t="s">
        <v>40</v>
      </c>
    </row>
    <row r="15" s="61" customFormat="true" ht="18.95" hidden="false" customHeight="true" outlineLevel="0" collapsed="false">
      <c r="A15" s="52"/>
      <c r="B15" s="53" t="s">
        <v>41</v>
      </c>
      <c r="C15" s="60"/>
      <c r="D15" s="60"/>
      <c r="E15" s="60"/>
      <c r="F15" s="62" t="n">
        <v>143</v>
      </c>
      <c r="G15" s="63" t="n">
        <v>143</v>
      </c>
      <c r="H15" s="64" t="n">
        <v>143</v>
      </c>
      <c r="I15" s="62" t="n">
        <v>147</v>
      </c>
      <c r="J15" s="63" t="n">
        <v>153</v>
      </c>
      <c r="K15" s="65" t="n">
        <v>155</v>
      </c>
      <c r="L15" s="62" t="n">
        <v>160</v>
      </c>
      <c r="M15" s="66" t="s">
        <v>31</v>
      </c>
      <c r="N15" s="66" t="s">
        <v>31</v>
      </c>
      <c r="O15" s="59" t="s">
        <v>31</v>
      </c>
      <c r="P15" s="59" t="n">
        <f aca="false">(I15-H15)/100</f>
        <v>0.04</v>
      </c>
      <c r="Q15" s="59" t="n">
        <f aca="false">(J15-I15)/100</f>
        <v>0.06</v>
      </c>
      <c r="R15" s="59" t="n">
        <f aca="false">(K15-J15)/100</f>
        <v>0.02</v>
      </c>
      <c r="S15" s="59" t="n">
        <f aca="false">(L15-K15)/100</f>
        <v>0.05</v>
      </c>
      <c r="T15" s="65"/>
      <c r="U15" s="52"/>
      <c r="V15" s="60" t="s">
        <v>42</v>
      </c>
    </row>
    <row r="16" s="74" customFormat="true" ht="18.95" hidden="false" customHeight="true" outlineLevel="0" collapsed="false">
      <c r="A16" s="52"/>
      <c r="B16" s="53" t="s">
        <v>43</v>
      </c>
      <c r="C16" s="60"/>
      <c r="D16" s="60"/>
      <c r="E16" s="60"/>
      <c r="F16" s="69" t="n">
        <v>135</v>
      </c>
      <c r="G16" s="70" t="n">
        <v>135</v>
      </c>
      <c r="H16" s="71" t="n">
        <v>137</v>
      </c>
      <c r="I16" s="69" t="n">
        <v>141</v>
      </c>
      <c r="J16" s="70" t="n">
        <v>145</v>
      </c>
      <c r="K16" s="72" t="n">
        <v>145</v>
      </c>
      <c r="L16" s="69" t="n">
        <v>149</v>
      </c>
      <c r="M16" s="73" t="s">
        <v>31</v>
      </c>
      <c r="N16" s="73" t="s">
        <v>31</v>
      </c>
      <c r="O16" s="59" t="n">
        <f aca="false">(H16-F16)/100</f>
        <v>0.02</v>
      </c>
      <c r="P16" s="59" t="n">
        <f aca="false">(I16-H16)/100</f>
        <v>0.04</v>
      </c>
      <c r="Q16" s="59" t="n">
        <f aca="false">(J16-I16)/100</f>
        <v>0.04</v>
      </c>
      <c r="R16" s="59" t="s">
        <v>31</v>
      </c>
      <c r="S16" s="59" t="n">
        <f aca="false">(L16-K16)/100</f>
        <v>0.04</v>
      </c>
      <c r="T16" s="72"/>
      <c r="U16" s="52"/>
      <c r="V16" s="60" t="s">
        <v>44</v>
      </c>
    </row>
    <row r="17" s="74" customFormat="true" ht="18.95" hidden="false" customHeight="true" outlineLevel="0" collapsed="false">
      <c r="A17" s="52"/>
      <c r="B17" s="53" t="s">
        <v>45</v>
      </c>
      <c r="C17" s="60"/>
      <c r="D17" s="60"/>
      <c r="E17" s="60"/>
      <c r="F17" s="69" t="n">
        <v>135</v>
      </c>
      <c r="G17" s="70" t="n">
        <v>135</v>
      </c>
      <c r="H17" s="71" t="n">
        <v>135</v>
      </c>
      <c r="I17" s="69" t="n">
        <v>139</v>
      </c>
      <c r="J17" s="70" t="n">
        <v>144</v>
      </c>
      <c r="K17" s="72" t="n">
        <v>144</v>
      </c>
      <c r="L17" s="69" t="n">
        <v>152</v>
      </c>
      <c r="M17" s="73" t="s">
        <v>31</v>
      </c>
      <c r="N17" s="73" t="s">
        <v>31</v>
      </c>
      <c r="O17" s="59" t="s">
        <v>31</v>
      </c>
      <c r="P17" s="59" t="n">
        <f aca="false">(I17-H17)/100</f>
        <v>0.04</v>
      </c>
      <c r="Q17" s="59" t="n">
        <f aca="false">(J17-I17)/100</f>
        <v>0.05</v>
      </c>
      <c r="R17" s="59" t="s">
        <v>31</v>
      </c>
      <c r="S17" s="59" t="n">
        <f aca="false">(L17-K17)/100</f>
        <v>0.08</v>
      </c>
      <c r="T17" s="72"/>
      <c r="U17" s="52"/>
      <c r="V17" s="60" t="s">
        <v>46</v>
      </c>
    </row>
    <row r="18" s="74" customFormat="true" ht="18.95" hidden="false" customHeight="true" outlineLevel="0" collapsed="false">
      <c r="A18" s="52"/>
      <c r="B18" s="53" t="s">
        <v>47</v>
      </c>
      <c r="C18" s="60"/>
      <c r="D18" s="60"/>
      <c r="E18" s="60"/>
      <c r="F18" s="69" t="n">
        <v>133</v>
      </c>
      <c r="G18" s="70" t="n">
        <v>133</v>
      </c>
      <c r="H18" s="71" t="n">
        <v>135</v>
      </c>
      <c r="I18" s="69" t="n">
        <v>139</v>
      </c>
      <c r="J18" s="70" t="n">
        <v>144</v>
      </c>
      <c r="K18" s="72" t="n">
        <v>144</v>
      </c>
      <c r="L18" s="69" t="n">
        <v>148</v>
      </c>
      <c r="M18" s="73" t="s">
        <v>31</v>
      </c>
      <c r="N18" s="73" t="s">
        <v>31</v>
      </c>
      <c r="O18" s="59" t="n">
        <f aca="false">(H18-F18)/100</f>
        <v>0.02</v>
      </c>
      <c r="P18" s="59" t="n">
        <f aca="false">(I18-H18)/100</f>
        <v>0.04</v>
      </c>
      <c r="Q18" s="59" t="n">
        <f aca="false">(J18-I18)/100</f>
        <v>0.05</v>
      </c>
      <c r="R18" s="59" t="s">
        <v>31</v>
      </c>
      <c r="S18" s="59" t="n">
        <f aca="false">(L18-K18)/100</f>
        <v>0.04</v>
      </c>
      <c r="T18" s="72"/>
      <c r="U18" s="52"/>
      <c r="V18" s="60" t="s">
        <v>48</v>
      </c>
    </row>
    <row r="19" s="74" customFormat="true" ht="18.95" hidden="false" customHeight="true" outlineLevel="0" collapsed="false">
      <c r="A19" s="52"/>
      <c r="B19" s="53" t="s">
        <v>49</v>
      </c>
      <c r="C19" s="60"/>
      <c r="D19" s="60"/>
      <c r="E19" s="60"/>
      <c r="F19" s="75" t="n">
        <v>135</v>
      </c>
      <c r="G19" s="76" t="n">
        <v>135</v>
      </c>
      <c r="H19" s="77" t="n">
        <v>136</v>
      </c>
      <c r="I19" s="75" t="n">
        <v>140</v>
      </c>
      <c r="J19" s="76" t="n">
        <v>145</v>
      </c>
      <c r="K19" s="78" t="n">
        <v>148</v>
      </c>
      <c r="L19" s="75" t="n">
        <v>152</v>
      </c>
      <c r="M19" s="79" t="s">
        <v>31</v>
      </c>
      <c r="N19" s="79" t="s">
        <v>31</v>
      </c>
      <c r="O19" s="59" t="n">
        <f aca="false">(H19-F19)/100</f>
        <v>0.01</v>
      </c>
      <c r="P19" s="59" t="n">
        <f aca="false">(I19-H19)/100</f>
        <v>0.04</v>
      </c>
      <c r="Q19" s="59" t="n">
        <f aca="false">(J19-I19)/100</f>
        <v>0.05</v>
      </c>
      <c r="R19" s="59" t="n">
        <f aca="false">(K19-J19)/100</f>
        <v>0.03</v>
      </c>
      <c r="S19" s="59" t="n">
        <f aca="false">(L19-K19)/100</f>
        <v>0.04</v>
      </c>
      <c r="T19" s="78"/>
      <c r="U19" s="52"/>
      <c r="V19" s="60" t="s">
        <v>50</v>
      </c>
    </row>
    <row r="20" s="80" customFormat="true" ht="18.95" hidden="false" customHeight="true" outlineLevel="0" collapsed="false">
      <c r="A20" s="52"/>
      <c r="B20" s="53" t="s">
        <v>51</v>
      </c>
      <c r="C20" s="60"/>
      <c r="D20" s="60"/>
      <c r="E20" s="60"/>
      <c r="F20" s="69" t="n">
        <v>133</v>
      </c>
      <c r="G20" s="70" t="n">
        <v>133</v>
      </c>
      <c r="H20" s="71" t="n">
        <v>135</v>
      </c>
      <c r="I20" s="69" t="n">
        <v>139</v>
      </c>
      <c r="J20" s="70" t="n">
        <v>143</v>
      </c>
      <c r="K20" s="72" t="n">
        <v>143</v>
      </c>
      <c r="L20" s="69" t="n">
        <v>147</v>
      </c>
      <c r="M20" s="73" t="s">
        <v>31</v>
      </c>
      <c r="N20" s="73" t="s">
        <v>31</v>
      </c>
      <c r="O20" s="59" t="n">
        <f aca="false">(H20-F20)/100</f>
        <v>0.02</v>
      </c>
      <c r="P20" s="59" t="n">
        <f aca="false">(I20-H20)/100</f>
        <v>0.04</v>
      </c>
      <c r="Q20" s="59" t="n">
        <f aca="false">(J20-I20)/100</f>
        <v>0.04</v>
      </c>
      <c r="R20" s="59" t="s">
        <v>31</v>
      </c>
      <c r="S20" s="59" t="n">
        <f aca="false">(L20-K20)/100</f>
        <v>0.04</v>
      </c>
      <c r="T20" s="72"/>
      <c r="U20" s="52"/>
      <c r="V20" s="60" t="s">
        <v>52</v>
      </c>
    </row>
    <row r="21" s="80" customFormat="true" ht="18.95" hidden="false" customHeight="true" outlineLevel="0" collapsed="false">
      <c r="A21" s="52"/>
      <c r="B21" s="53" t="s">
        <v>53</v>
      </c>
      <c r="C21" s="60"/>
      <c r="D21" s="60"/>
      <c r="E21" s="60"/>
      <c r="F21" s="69" t="n">
        <v>133</v>
      </c>
      <c r="G21" s="70" t="n">
        <v>133</v>
      </c>
      <c r="H21" s="71" t="n">
        <v>135</v>
      </c>
      <c r="I21" s="69" t="n">
        <v>139</v>
      </c>
      <c r="J21" s="70" t="n">
        <v>144</v>
      </c>
      <c r="K21" s="72" t="n">
        <v>144</v>
      </c>
      <c r="L21" s="69" t="n">
        <v>148</v>
      </c>
      <c r="M21" s="73" t="s">
        <v>31</v>
      </c>
      <c r="N21" s="73" t="s">
        <v>31</v>
      </c>
      <c r="O21" s="59" t="n">
        <f aca="false">(H21-F21)/100</f>
        <v>0.02</v>
      </c>
      <c r="P21" s="59" t="n">
        <f aca="false">(I21-H21)/100</f>
        <v>0.04</v>
      </c>
      <c r="Q21" s="59" t="n">
        <f aca="false">(J21-I21)/100</f>
        <v>0.05</v>
      </c>
      <c r="R21" s="59" t="s">
        <v>31</v>
      </c>
      <c r="S21" s="59" t="n">
        <f aca="false">(L21-K21)/100</f>
        <v>0.04</v>
      </c>
      <c r="T21" s="72"/>
      <c r="U21" s="52"/>
      <c r="V21" s="60" t="s">
        <v>54</v>
      </c>
    </row>
    <row r="22" s="74" customFormat="true" ht="18.95" hidden="false" customHeight="true" outlineLevel="0" collapsed="false">
      <c r="A22" s="52"/>
      <c r="B22" s="53" t="s">
        <v>55</v>
      </c>
      <c r="C22" s="60"/>
      <c r="D22" s="60"/>
      <c r="E22" s="60"/>
      <c r="F22" s="69" t="n">
        <v>133</v>
      </c>
      <c r="G22" s="70" t="n">
        <v>133</v>
      </c>
      <c r="H22" s="71" t="n">
        <v>135</v>
      </c>
      <c r="I22" s="69" t="n">
        <v>139</v>
      </c>
      <c r="J22" s="70" t="n">
        <v>144</v>
      </c>
      <c r="K22" s="72" t="n">
        <v>144</v>
      </c>
      <c r="L22" s="69" t="n">
        <v>148</v>
      </c>
      <c r="M22" s="73" t="s">
        <v>31</v>
      </c>
      <c r="N22" s="73" t="s">
        <v>31</v>
      </c>
      <c r="O22" s="59" t="n">
        <f aca="false">(H22-F22)/100</f>
        <v>0.02</v>
      </c>
      <c r="P22" s="59" t="n">
        <f aca="false">(I22-H22)/100</f>
        <v>0.04</v>
      </c>
      <c r="Q22" s="59" t="n">
        <f aca="false">(J22-I22)/100</f>
        <v>0.05</v>
      </c>
      <c r="R22" s="59" t="s">
        <v>31</v>
      </c>
      <c r="S22" s="59" t="n">
        <f aca="false">(L22-K22)/100</f>
        <v>0.04</v>
      </c>
      <c r="T22" s="72"/>
      <c r="U22" s="52"/>
      <c r="V22" s="60" t="s">
        <v>56</v>
      </c>
    </row>
    <row r="23" s="74" customFormat="true" ht="18.95" hidden="false" customHeight="true" outlineLevel="0" collapsed="false">
      <c r="A23" s="52"/>
      <c r="B23" s="53" t="s">
        <v>57</v>
      </c>
      <c r="C23" s="60"/>
      <c r="D23" s="60"/>
      <c r="E23" s="60"/>
      <c r="F23" s="69" t="n">
        <v>135</v>
      </c>
      <c r="G23" s="70" t="n">
        <v>135</v>
      </c>
      <c r="H23" s="71" t="n">
        <v>135</v>
      </c>
      <c r="I23" s="69" t="n">
        <v>139</v>
      </c>
      <c r="J23" s="70" t="n">
        <v>139</v>
      </c>
      <c r="K23" s="72" t="n">
        <v>144</v>
      </c>
      <c r="L23" s="69" t="n">
        <v>148</v>
      </c>
      <c r="M23" s="73" t="s">
        <v>31</v>
      </c>
      <c r="N23" s="73" t="s">
        <v>31</v>
      </c>
      <c r="O23" s="59" t="s">
        <v>31</v>
      </c>
      <c r="P23" s="59" t="n">
        <f aca="false">(I23-H23)/100</f>
        <v>0.04</v>
      </c>
      <c r="Q23" s="59" t="s">
        <v>31</v>
      </c>
      <c r="R23" s="59" t="n">
        <f aca="false">(K23-J23)/100</f>
        <v>0.05</v>
      </c>
      <c r="S23" s="59" t="n">
        <f aca="false">(L23-K23)/100</f>
        <v>0.04</v>
      </c>
      <c r="T23" s="72"/>
      <c r="U23" s="52"/>
      <c r="V23" s="60" t="s">
        <v>58</v>
      </c>
    </row>
    <row r="24" s="74" customFormat="true" ht="3" hidden="false" customHeight="true" outlineLevel="0" collapsed="false">
      <c r="A24" s="81"/>
      <c r="B24" s="81"/>
      <c r="C24" s="81"/>
      <c r="D24" s="81"/>
      <c r="E24" s="81"/>
      <c r="F24" s="82"/>
      <c r="G24" s="83"/>
      <c r="H24" s="84"/>
      <c r="I24" s="82"/>
      <c r="J24" s="83"/>
      <c r="K24" s="85"/>
      <c r="L24" s="82"/>
      <c r="M24" s="86"/>
      <c r="N24" s="87"/>
      <c r="O24" s="86"/>
      <c r="P24" s="88"/>
      <c r="Q24" s="87"/>
      <c r="R24" s="85"/>
      <c r="S24" s="82"/>
      <c r="T24" s="85"/>
      <c r="U24" s="81"/>
      <c r="V24" s="81"/>
    </row>
    <row r="25" s="74" customFormat="true" ht="3" hidden="false" customHeight="true" outlineLevel="0" collapsed="false">
      <c r="F25" s="72"/>
      <c r="G25" s="72"/>
      <c r="H25" s="72"/>
      <c r="I25" s="72"/>
      <c r="J25" s="72"/>
      <c r="K25" s="72"/>
      <c r="L25" s="72"/>
      <c r="M25" s="89"/>
      <c r="N25" s="89"/>
      <c r="O25" s="89"/>
      <c r="P25" s="89"/>
      <c r="Q25" s="89"/>
      <c r="R25" s="72"/>
      <c r="S25" s="72"/>
      <c r="T25" s="72"/>
    </row>
    <row r="26" customFormat="false" ht="25.5" hidden="false" customHeight="true" outlineLevel="0" collapsed="false">
      <c r="B26" s="90" t="s">
        <v>59</v>
      </c>
    </row>
    <row r="27" customFormat="false" ht="18" hidden="false" customHeight="false" outlineLevel="0" collapsed="false">
      <c r="B27" s="1" t="s">
        <v>60</v>
      </c>
    </row>
  </sheetData>
  <mergeCells count="9">
    <mergeCell ref="F4:L4"/>
    <mergeCell ref="M4:S4"/>
    <mergeCell ref="A5:E6"/>
    <mergeCell ref="F5:G5"/>
    <mergeCell ref="I5:J5"/>
    <mergeCell ref="M5:N5"/>
    <mergeCell ref="P5:Q5"/>
    <mergeCell ref="V5:V6"/>
    <mergeCell ref="A8:E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7T03:00:39Z</cp:lastPrinted>
  <dcterms:modified xsi:type="dcterms:W3CDTF">2007-10-02T04:36:18Z</dcterms:modified>
  <cp:revision>0</cp:revision>
  <dc:subject/>
  <dc:title/>
</cp:coreProperties>
</file>