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t xml:space="preserve">MINIMUM WAGE RATE BY PROVINCE OF SOUTHERN  REGION: 2004 - 2008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t xml:space="preserve"> Jan.</t>
  </si>
  <si>
    <t xml:space="preserve">  Jan.</t>
  </si>
  <si>
    <t xml:space="preserve">  Aug.</t>
  </si>
  <si>
    <t xml:space="preserve">    ภาคใต้                              </t>
  </si>
  <si>
    <t xml:space="preserve"> Southern Region</t>
  </si>
  <si>
    <t xml:space="preserve">      กระบี่                            </t>
  </si>
  <si>
    <t xml:space="preserve">   Krabi</t>
  </si>
  <si>
    <t xml:space="preserve">      ชุมพร                             </t>
  </si>
  <si>
    <t xml:space="preserve">   Chumphon</t>
  </si>
  <si>
    <t xml:space="preserve">      ตรัง                              </t>
  </si>
  <si>
    <t xml:space="preserve">   Trang</t>
  </si>
  <si>
    <t xml:space="preserve">      นครศรีธรรมราช                     </t>
  </si>
  <si>
    <t xml:space="preserve">   Nakhon Si Thammarat</t>
  </si>
  <si>
    <t xml:space="preserve">      นราธิวาส                          </t>
  </si>
  <si>
    <t xml:space="preserve">   Narathiwat</t>
  </si>
  <si>
    <t xml:space="preserve">      ปัตตานี                           </t>
  </si>
  <si>
    <t xml:space="preserve">   Pattani</t>
  </si>
  <si>
    <t xml:space="preserve">      พังงา                             </t>
  </si>
  <si>
    <t xml:space="preserve">   Phangnga</t>
  </si>
  <si>
    <t xml:space="preserve">      พัทลุง                            </t>
  </si>
  <si>
    <t xml:space="preserve">   Phatthalung</t>
  </si>
  <si>
    <t xml:space="preserve">      ภูเก็ต                            </t>
  </si>
  <si>
    <t xml:space="preserve">   Phuket</t>
  </si>
  <si>
    <t xml:space="preserve">      ยะลา                              </t>
  </si>
  <si>
    <t xml:space="preserve">   Yala</t>
  </si>
  <si>
    <t xml:space="preserve">      ระนอง                             </t>
  </si>
  <si>
    <t xml:space="preserve">   Ranong</t>
  </si>
  <si>
    <t xml:space="preserve">      สงขลา                             </t>
  </si>
  <si>
    <t xml:space="preserve">   Songkhla</t>
  </si>
  <si>
    <t xml:space="preserve">      สตูล                              </t>
  </si>
  <si>
    <t xml:space="preserve">   Satun</t>
  </si>
  <si>
    <t xml:space="preserve">      สุราษฎร์ธานี                      </t>
  </si>
  <si>
    <t xml:space="preserve">   Surat Than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</t>
    </r>
  </si>
  <si>
    <t xml:space="preserve">Source:  Department of Labour Protection and welfar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-;\-* #,##0.00_-;_-* \-??_-;_-@_-"/>
    <numFmt numFmtId="167" formatCode="_(* #,##0.0_);_(* \(#,##0.0\);_(* \-??_);_(@_)"/>
    <numFmt numFmtId="168" formatCode="@"/>
    <numFmt numFmtId="169" formatCode="_(* #,##0_);_(* \(#,##0\);_(* \-??_);_(@_)"/>
    <numFmt numFmtId="170" formatCode="[$-409]mmm\-yy"/>
    <numFmt numFmtId="171" formatCode="_(* #,##0.00_);_(* \(#,##0.0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1"/>
      <name val="Angsana New"/>
      <family val="1"/>
    </font>
    <font>
      <sz val="11"/>
      <color rgb="FF000000"/>
      <name val="Angsana New"/>
      <family val="1"/>
    </font>
    <font>
      <sz val="12"/>
      <color rgb="FF000000"/>
      <name val="Jasmine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94880</xdr:colOff>
      <xdr:row>1</xdr:row>
      <xdr:rowOff>5040</xdr:rowOff>
    </xdr:from>
    <xdr:to>
      <xdr:col>21</xdr:col>
      <xdr:colOff>2880</xdr:colOff>
      <xdr:row>25</xdr:row>
      <xdr:rowOff>228240</xdr:rowOff>
    </xdr:to>
    <xdr:grpSp>
      <xdr:nvGrpSpPr>
        <xdr:cNvPr id="0" name="Group 21"/>
        <xdr:cNvGrpSpPr/>
      </xdr:nvGrpSpPr>
      <xdr:grpSpPr>
        <a:xfrm>
          <a:off x="13900680" y="271800"/>
          <a:ext cx="5400" cy="4833360"/>
          <a:chOff x="13900680" y="271800"/>
          <a:chExt cx="5400" cy="4833360"/>
        </a:xfrm>
      </xdr:grpSpPr>
      <xdr:sp>
        <xdr:nvSpPr>
          <xdr:cNvPr id="1" name="Rectangle 22"/>
          <xdr:cNvSpPr/>
        </xdr:nvSpPr>
        <xdr:spPr>
          <a:xfrm rot="10797000">
            <a:off x="13902840" y="271800"/>
            <a:ext cx="1080" cy="4827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 rot="10797000">
            <a:off x="13904640" y="4816440"/>
            <a:ext cx="1080" cy="2887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4</xdr:row>
      <xdr:rowOff>0</xdr:rowOff>
    </xdr:from>
    <xdr:to>
      <xdr:col>21</xdr:col>
      <xdr:colOff>1080</xdr:colOff>
      <xdr:row>21</xdr:row>
      <xdr:rowOff>190440</xdr:rowOff>
    </xdr:to>
    <xdr:sp>
      <xdr:nvSpPr>
        <xdr:cNvPr id="3" name="Text Box 47"/>
        <xdr:cNvSpPr/>
      </xdr:nvSpPr>
      <xdr:spPr>
        <a:xfrm>
          <a:off x="13903200" y="990720"/>
          <a:ext cx="1080" cy="35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-360</xdr:colOff>
      <xdr:row>22</xdr:row>
      <xdr:rowOff>720</xdr:rowOff>
    </xdr:from>
    <xdr:to>
      <xdr:col>21</xdr:col>
      <xdr:colOff>1080</xdr:colOff>
      <xdr:row>25</xdr:row>
      <xdr:rowOff>228600</xdr:rowOff>
    </xdr:to>
    <xdr:grpSp>
      <xdr:nvGrpSpPr>
        <xdr:cNvPr id="4" name="Group 74"/>
        <xdr:cNvGrpSpPr/>
      </xdr:nvGrpSpPr>
      <xdr:grpSpPr>
        <a:xfrm>
          <a:off x="13902840" y="4572720"/>
          <a:ext cx="1440" cy="532800"/>
          <a:chOff x="13902840" y="4572720"/>
          <a:chExt cx="1440" cy="532800"/>
        </a:xfrm>
      </xdr:grpSpPr>
      <xdr:sp>
        <xdr:nvSpPr>
          <xdr:cNvPr id="5" name="Rectangle 75"/>
          <xdr:cNvSpPr/>
        </xdr:nvSpPr>
        <xdr:spPr>
          <a:xfrm rot="10797000">
            <a:off x="13902840" y="4572720"/>
            <a:ext cx="1080" cy="532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6"/>
          <xdr:cNvSpPr/>
        </xdr:nvSpPr>
        <xdr:spPr>
          <a:xfrm rot="10797000">
            <a:off x="13902840" y="5073840"/>
            <a:ext cx="1080" cy="3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-360</xdr:colOff>
      <xdr:row>22</xdr:row>
      <xdr:rowOff>720</xdr:rowOff>
    </xdr:from>
    <xdr:to>
      <xdr:col>21</xdr:col>
      <xdr:colOff>1080</xdr:colOff>
      <xdr:row>25</xdr:row>
      <xdr:rowOff>228600</xdr:rowOff>
    </xdr:to>
    <xdr:grpSp>
      <xdr:nvGrpSpPr>
        <xdr:cNvPr id="7" name="Group 78"/>
        <xdr:cNvGrpSpPr/>
      </xdr:nvGrpSpPr>
      <xdr:grpSpPr>
        <a:xfrm>
          <a:off x="13902840" y="4572720"/>
          <a:ext cx="1440" cy="532800"/>
          <a:chOff x="13902840" y="4572720"/>
          <a:chExt cx="1440" cy="532800"/>
        </a:xfrm>
      </xdr:grpSpPr>
      <xdr:sp>
        <xdr:nvSpPr>
          <xdr:cNvPr id="8" name="Rectangle 79"/>
          <xdr:cNvSpPr/>
        </xdr:nvSpPr>
        <xdr:spPr>
          <a:xfrm rot="10797000">
            <a:off x="13902840" y="4572720"/>
            <a:ext cx="1080" cy="532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80"/>
          <xdr:cNvSpPr/>
        </xdr:nvSpPr>
        <xdr:spPr>
          <a:xfrm rot="10797000">
            <a:off x="13902840" y="5073840"/>
            <a:ext cx="1080" cy="3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71"/>
    <col collapsed="false" customWidth="true" hidden="false" outlineLevel="0" max="5" min="5" style="1" width="7.71"/>
    <col collapsed="false" customWidth="true" hidden="false" outlineLevel="0" max="6" min="6" style="1" width="6.71"/>
    <col collapsed="false" customWidth="true" hidden="false" outlineLevel="0" max="7" min="7" style="1" width="2.14"/>
    <col collapsed="false" customWidth="true" hidden="false" outlineLevel="0" max="9" min="8" style="1" width="6.99"/>
    <col collapsed="false" customWidth="true" hidden="false" outlineLevel="0" max="10" min="10" style="1" width="6.71"/>
    <col collapsed="false" customWidth="true" hidden="false" outlineLevel="0" max="11" min="11" style="1" width="2.14"/>
    <col collapsed="false" customWidth="true" hidden="false" outlineLevel="0" max="12" min="12" style="1" width="9.28"/>
    <col collapsed="false" customWidth="true" hidden="false" outlineLevel="0" max="13" min="13" style="1" width="9.71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9.42"/>
    <col collapsed="false" customWidth="true" hidden="false" outlineLevel="0" max="17" min="17" style="1" width="9.71"/>
    <col collapsed="false" customWidth="true" hidden="false" outlineLevel="0" max="18" min="18" style="1" width="9.56"/>
    <col collapsed="false" customWidth="true" hidden="false" outlineLevel="0" max="19" min="19" style="1" width="1.14"/>
    <col collapsed="false" customWidth="true" hidden="false" outlineLevel="0" max="20" min="20" style="1" width="1.42"/>
    <col collapsed="false" customWidth="true" hidden="false" outlineLevel="0" max="21" min="21" style="1" width="16.71"/>
    <col collapsed="false" customWidth="true" hidden="false" outlineLevel="0" max="22" min="22" style="1" width="8.71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4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U3" s="8" t="s">
        <v>4</v>
      </c>
    </row>
    <row r="4" s="16" customFormat="true" ht="19.5" hidden="false" customHeight="true" outlineLevel="0" collapsed="false">
      <c r="A4" s="9"/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3" t="s">
        <v>6</v>
      </c>
      <c r="O4" s="13"/>
      <c r="P4" s="13"/>
      <c r="Q4" s="13"/>
      <c r="R4" s="13"/>
      <c r="S4" s="14"/>
      <c r="T4" s="14"/>
      <c r="U4" s="15"/>
    </row>
    <row r="5" s="16" customFormat="true" ht="18" hidden="false" customHeight="false" outlineLevel="0" collapsed="false">
      <c r="A5" s="17" t="s">
        <v>7</v>
      </c>
      <c r="B5" s="17"/>
      <c r="C5" s="17"/>
      <c r="D5" s="17"/>
      <c r="E5" s="17"/>
      <c r="F5" s="18" t="s">
        <v>8</v>
      </c>
      <c r="G5" s="18"/>
      <c r="H5" s="18" t="s">
        <v>9</v>
      </c>
      <c r="I5" s="18"/>
      <c r="J5" s="18" t="s">
        <v>10</v>
      </c>
      <c r="K5" s="18"/>
      <c r="L5" s="18" t="s">
        <v>11</v>
      </c>
      <c r="M5" s="18" t="s">
        <v>12</v>
      </c>
      <c r="N5" s="18" t="s">
        <v>9</v>
      </c>
      <c r="O5" s="18"/>
      <c r="P5" s="19" t="s">
        <v>10</v>
      </c>
      <c r="Q5" s="19" t="s">
        <v>11</v>
      </c>
      <c r="R5" s="18" t="s">
        <v>12</v>
      </c>
      <c r="S5" s="20"/>
      <c r="T5" s="20"/>
      <c r="U5" s="21" t="s">
        <v>13</v>
      </c>
    </row>
    <row r="6" s="16" customFormat="true" ht="18" hidden="false" customHeight="true" outlineLevel="0" collapsed="false">
      <c r="A6" s="17"/>
      <c r="B6" s="17"/>
      <c r="C6" s="17"/>
      <c r="D6" s="17"/>
      <c r="E6" s="17"/>
      <c r="F6" s="22" t="s">
        <v>14</v>
      </c>
      <c r="G6" s="22"/>
      <c r="H6" s="23" t="s">
        <v>15</v>
      </c>
      <c r="I6" s="24" t="s">
        <v>16</v>
      </c>
      <c r="J6" s="22" t="s">
        <v>14</v>
      </c>
      <c r="K6" s="22"/>
      <c r="L6" s="25" t="s">
        <v>14</v>
      </c>
      <c r="M6" s="22" t="s">
        <v>14</v>
      </c>
      <c r="N6" s="23" t="s">
        <v>15</v>
      </c>
      <c r="O6" s="24" t="s">
        <v>16</v>
      </c>
      <c r="P6" s="26" t="s">
        <v>14</v>
      </c>
      <c r="Q6" s="25" t="s">
        <v>14</v>
      </c>
      <c r="R6" s="22" t="s">
        <v>14</v>
      </c>
      <c r="S6" s="20"/>
      <c r="T6" s="20"/>
      <c r="U6" s="21"/>
    </row>
    <row r="7" s="16" customFormat="true" ht="15.75" hidden="false" customHeight="true" outlineLevel="0" collapsed="false">
      <c r="A7" s="27"/>
      <c r="B7" s="27"/>
      <c r="C7" s="27"/>
      <c r="D7" s="27"/>
      <c r="E7" s="27"/>
      <c r="F7" s="28" t="s">
        <v>17</v>
      </c>
      <c r="G7" s="28"/>
      <c r="H7" s="29" t="s">
        <v>18</v>
      </c>
      <c r="I7" s="30" t="s">
        <v>19</v>
      </c>
      <c r="J7" s="28" t="s">
        <v>17</v>
      </c>
      <c r="K7" s="28"/>
      <c r="L7" s="31" t="s">
        <v>17</v>
      </c>
      <c r="M7" s="28" t="s">
        <v>17</v>
      </c>
      <c r="N7" s="29" t="s">
        <v>18</v>
      </c>
      <c r="O7" s="30" t="s">
        <v>19</v>
      </c>
      <c r="P7" s="28" t="s">
        <v>17</v>
      </c>
      <c r="Q7" s="31" t="s">
        <v>17</v>
      </c>
      <c r="R7" s="28" t="s">
        <v>17</v>
      </c>
      <c r="S7" s="31"/>
      <c r="T7" s="31"/>
      <c r="U7" s="32"/>
    </row>
    <row r="8" s="34" customFormat="true" ht="20.25" hidden="false" customHeight="true" outlineLevel="0" collapsed="false">
      <c r="A8" s="33" t="s">
        <v>20</v>
      </c>
      <c r="F8" s="35"/>
      <c r="G8" s="36"/>
      <c r="H8" s="35"/>
      <c r="I8" s="37"/>
      <c r="J8" s="35"/>
      <c r="K8" s="36"/>
      <c r="L8" s="38"/>
      <c r="M8" s="39"/>
      <c r="N8" s="40"/>
      <c r="O8" s="41"/>
      <c r="P8" s="42"/>
      <c r="Q8" s="38"/>
      <c r="R8" s="39"/>
      <c r="S8" s="38"/>
      <c r="T8" s="43" t="s">
        <v>21</v>
      </c>
    </row>
    <row r="9" s="46" customFormat="true" ht="15" hidden="false" customHeight="true" outlineLevel="0" collapsed="false">
      <c r="A9" s="44" t="s">
        <v>22</v>
      </c>
      <c r="B9" s="45"/>
      <c r="F9" s="47" t="n">
        <v>140</v>
      </c>
      <c r="G9" s="47"/>
      <c r="H9" s="48" t="n">
        <v>144</v>
      </c>
      <c r="I9" s="49" t="n">
        <v>148</v>
      </c>
      <c r="J9" s="48" t="n">
        <v>151</v>
      </c>
      <c r="K9" s="50"/>
      <c r="L9" s="51" t="n">
        <v>156</v>
      </c>
      <c r="M9" s="52" t="n">
        <v>165</v>
      </c>
      <c r="N9" s="53" t="n">
        <f aca="false">((H9-F9)*100)/H9</f>
        <v>2.77777777777778</v>
      </c>
      <c r="O9" s="54" t="n">
        <f aca="false">((I9-H9)*100)/I9</f>
        <v>2.7027027027027</v>
      </c>
      <c r="P9" s="55" t="n">
        <f aca="false">((J9-I9)*100)/J9</f>
        <v>1.98675496688742</v>
      </c>
      <c r="Q9" s="53" t="n">
        <f aca="false">((L9-J9)*100)/L9</f>
        <v>3.20512820512821</v>
      </c>
      <c r="R9" s="55" t="n">
        <f aca="false">((M9-L9)*100)/M9</f>
        <v>5.45454545454545</v>
      </c>
      <c r="S9" s="51"/>
      <c r="T9" s="56" t="s">
        <v>23</v>
      </c>
    </row>
    <row r="10" s="46" customFormat="true" ht="15" hidden="false" customHeight="true" outlineLevel="0" collapsed="false">
      <c r="A10" s="44" t="s">
        <v>24</v>
      </c>
      <c r="B10" s="45"/>
      <c r="F10" s="47" t="n">
        <v>137</v>
      </c>
      <c r="G10" s="47"/>
      <c r="H10" s="57" t="n">
        <v>141</v>
      </c>
      <c r="I10" s="58" t="n">
        <v>145</v>
      </c>
      <c r="J10" s="57" t="n">
        <v>145</v>
      </c>
      <c r="K10" s="59"/>
      <c r="L10" s="60" t="n">
        <v>149</v>
      </c>
      <c r="M10" s="61" t="n">
        <v>158</v>
      </c>
      <c r="N10" s="53" t="n">
        <f aca="false">((H10-F10)*100)/H10</f>
        <v>2.83687943262411</v>
      </c>
      <c r="O10" s="54" t="n">
        <f aca="false">((I10-H10)*100)/I10</f>
        <v>2.75862068965517</v>
      </c>
      <c r="P10" s="55" t="n">
        <f aca="false">((J10-I10)*100)/J10</f>
        <v>0</v>
      </c>
      <c r="Q10" s="53" t="n">
        <f aca="false">((L10-J10)*100)/L10</f>
        <v>2.68456375838926</v>
      </c>
      <c r="R10" s="55" t="n">
        <f aca="false">((M10-L10)*100)/M10</f>
        <v>5.69620253164557</v>
      </c>
      <c r="S10" s="60"/>
      <c r="T10" s="56" t="s">
        <v>25</v>
      </c>
    </row>
    <row r="11" s="46" customFormat="true" ht="15" hidden="false" customHeight="true" outlineLevel="0" collapsed="false">
      <c r="A11" s="44" t="s">
        <v>26</v>
      </c>
      <c r="B11" s="45"/>
      <c r="F11" s="47" t="n">
        <v>136</v>
      </c>
      <c r="G11" s="47"/>
      <c r="H11" s="48" t="n">
        <v>140</v>
      </c>
      <c r="I11" s="49" t="n">
        <v>145</v>
      </c>
      <c r="J11" s="48" t="n">
        <v>148</v>
      </c>
      <c r="K11" s="50"/>
      <c r="L11" s="51" t="n">
        <v>152</v>
      </c>
      <c r="M11" s="52" t="n">
        <v>157</v>
      </c>
      <c r="N11" s="53" t="n">
        <f aca="false">((H11-F11)*100)/H11</f>
        <v>2.85714285714286</v>
      </c>
      <c r="O11" s="54" t="n">
        <f aca="false">((I11-H11)*100)/I11</f>
        <v>3.44827586206897</v>
      </c>
      <c r="P11" s="55" t="n">
        <f aca="false">((J11-I11)*100)/J11</f>
        <v>2.02702702702703</v>
      </c>
      <c r="Q11" s="53" t="n">
        <f aca="false">((L11-J11)*100)/L11</f>
        <v>2.63157894736842</v>
      </c>
      <c r="R11" s="55" t="n">
        <f aca="false">((M11-L11)*100)/M11</f>
        <v>3.18471337579618</v>
      </c>
      <c r="S11" s="51"/>
      <c r="T11" s="56" t="s">
        <v>27</v>
      </c>
    </row>
    <row r="12" s="46" customFormat="true" ht="15" hidden="false" customHeight="true" outlineLevel="0" collapsed="false">
      <c r="A12" s="44" t="s">
        <v>28</v>
      </c>
      <c r="B12" s="45"/>
      <c r="F12" s="47" t="n">
        <v>135</v>
      </c>
      <c r="G12" s="47"/>
      <c r="H12" s="48" t="n">
        <v>139</v>
      </c>
      <c r="I12" s="49" t="n">
        <v>142</v>
      </c>
      <c r="J12" s="48" t="n">
        <v>144</v>
      </c>
      <c r="K12" s="50"/>
      <c r="L12" s="51" t="n">
        <v>148</v>
      </c>
      <c r="M12" s="52" t="n">
        <v>155</v>
      </c>
      <c r="N12" s="53" t="n">
        <f aca="false">((H12-F12)*100)/H12</f>
        <v>2.87769784172662</v>
      </c>
      <c r="O12" s="54" t="n">
        <f aca="false">((I12-H12)*100)/I12</f>
        <v>2.11267605633803</v>
      </c>
      <c r="P12" s="55" t="n">
        <f aca="false">((J12-I12)*100)/J12</f>
        <v>1.38888888888889</v>
      </c>
      <c r="Q12" s="53" t="n">
        <f aca="false">((L12-J12)*100)/L12</f>
        <v>2.7027027027027</v>
      </c>
      <c r="R12" s="55" t="n">
        <f aca="false">((M12-L12)*100)/M12</f>
        <v>4.51612903225807</v>
      </c>
      <c r="S12" s="51"/>
      <c r="T12" s="56" t="s">
        <v>29</v>
      </c>
    </row>
    <row r="13" s="46" customFormat="true" ht="15" hidden="false" customHeight="true" outlineLevel="0" collapsed="false">
      <c r="A13" s="44" t="s">
        <v>30</v>
      </c>
      <c r="B13" s="45"/>
      <c r="F13" s="47" t="n">
        <v>135</v>
      </c>
      <c r="G13" s="47"/>
      <c r="H13" s="57" t="n">
        <v>139</v>
      </c>
      <c r="I13" s="58" t="n">
        <v>139</v>
      </c>
      <c r="J13" s="57" t="n">
        <v>144</v>
      </c>
      <c r="K13" s="59"/>
      <c r="L13" s="62" t="n">
        <v>148</v>
      </c>
      <c r="M13" s="61" t="n">
        <v>153</v>
      </c>
      <c r="N13" s="53" t="n">
        <f aca="false">((H13-F13)*100)/H13</f>
        <v>2.87769784172662</v>
      </c>
      <c r="O13" s="54" t="n">
        <f aca="false">((I13-H13)*100)/I13</f>
        <v>0</v>
      </c>
      <c r="P13" s="55" t="n">
        <f aca="false">((J13-I13)*100)/J13</f>
        <v>3.47222222222222</v>
      </c>
      <c r="Q13" s="53" t="n">
        <f aca="false">((L13-J13)*100)/L13</f>
        <v>2.7027027027027</v>
      </c>
      <c r="R13" s="55" t="n">
        <f aca="false">((M13-L13)*100)/M13</f>
        <v>3.26797385620915</v>
      </c>
      <c r="S13" s="60"/>
      <c r="T13" s="56" t="s">
        <v>31</v>
      </c>
    </row>
    <row r="14" s="46" customFormat="true" ht="15" hidden="false" customHeight="true" outlineLevel="0" collapsed="false">
      <c r="A14" s="44" t="s">
        <v>32</v>
      </c>
      <c r="B14" s="45"/>
      <c r="F14" s="47" t="n">
        <v>135</v>
      </c>
      <c r="G14" s="47"/>
      <c r="H14" s="57" t="n">
        <v>139</v>
      </c>
      <c r="I14" s="58" t="n">
        <v>144</v>
      </c>
      <c r="J14" s="57" t="n">
        <v>144</v>
      </c>
      <c r="K14" s="59"/>
      <c r="L14" s="60" t="n">
        <v>148</v>
      </c>
      <c r="M14" s="61" t="n">
        <v>155</v>
      </c>
      <c r="N14" s="53" t="n">
        <f aca="false">((H14-F14)*100)/H14</f>
        <v>2.87769784172662</v>
      </c>
      <c r="O14" s="54" t="n">
        <f aca="false">((I14-H14)*100)/I14</f>
        <v>3.47222222222222</v>
      </c>
      <c r="P14" s="55" t="n">
        <f aca="false">((J14-I14)*100)/J14</f>
        <v>0</v>
      </c>
      <c r="Q14" s="53" t="n">
        <f aca="false">((L14-J14)*100)/L14</f>
        <v>2.7027027027027</v>
      </c>
      <c r="R14" s="55" t="n">
        <f aca="false">((M14-L14)*100)/M14</f>
        <v>4.51612903225807</v>
      </c>
      <c r="S14" s="60"/>
      <c r="T14" s="56" t="s">
        <v>33</v>
      </c>
    </row>
    <row r="15" s="64" customFormat="true" ht="15" hidden="false" customHeight="true" outlineLevel="0" collapsed="false">
      <c r="A15" s="44" t="s">
        <v>34</v>
      </c>
      <c r="B15" s="63"/>
      <c r="F15" s="47" t="n">
        <v>145</v>
      </c>
      <c r="G15" s="47"/>
      <c r="H15" s="65" t="n">
        <v>149</v>
      </c>
      <c r="I15" s="66" t="n">
        <v>153</v>
      </c>
      <c r="J15" s="65" t="n">
        <v>155</v>
      </c>
      <c r="K15" s="67"/>
      <c r="L15" s="68" t="n">
        <v>159</v>
      </c>
      <c r="M15" s="69" t="n">
        <v>168</v>
      </c>
      <c r="N15" s="53" t="n">
        <f aca="false">((H15-F15)*100)/H15</f>
        <v>2.68456375838926</v>
      </c>
      <c r="O15" s="54" t="n">
        <f aca="false">((I15-H15)*100)/I15</f>
        <v>2.61437908496732</v>
      </c>
      <c r="P15" s="55" t="n">
        <f aca="false">((J15-I15)*100)/J15</f>
        <v>1.29032258064516</v>
      </c>
      <c r="Q15" s="53" t="n">
        <f aca="false">((L15-J15)*100)/L15</f>
        <v>2.51572327044025</v>
      </c>
      <c r="R15" s="55" t="n">
        <f aca="false">((M15-L15)*100)/M15</f>
        <v>5.35714285714286</v>
      </c>
      <c r="S15" s="68"/>
      <c r="T15" s="56" t="s">
        <v>35</v>
      </c>
    </row>
    <row r="16" s="64" customFormat="true" ht="15" hidden="false" customHeight="true" outlineLevel="0" collapsed="false">
      <c r="A16" s="44" t="s">
        <v>36</v>
      </c>
      <c r="B16" s="70"/>
      <c r="F16" s="47" t="n">
        <v>135</v>
      </c>
      <c r="G16" s="47"/>
      <c r="H16" s="65" t="n">
        <v>139</v>
      </c>
      <c r="I16" s="66" t="n">
        <v>143</v>
      </c>
      <c r="J16" s="65" t="n">
        <v>143</v>
      </c>
      <c r="K16" s="67"/>
      <c r="L16" s="68" t="n">
        <v>147</v>
      </c>
      <c r="M16" s="69" t="n">
        <v>155</v>
      </c>
      <c r="N16" s="53" t="n">
        <f aca="false">((H16-F16)*100)/H16</f>
        <v>2.87769784172662</v>
      </c>
      <c r="O16" s="54" t="n">
        <f aca="false">((I16-H16)*100)/I16</f>
        <v>2.7972027972028</v>
      </c>
      <c r="P16" s="55" t="n">
        <f aca="false">((J16-I16)*100)/J16</f>
        <v>0</v>
      </c>
      <c r="Q16" s="53" t="n">
        <f aca="false">((L16-J16)*100)/L16</f>
        <v>2.72108843537415</v>
      </c>
      <c r="R16" s="55" t="n">
        <f aca="false">((M16-L16)*100)/M16</f>
        <v>5.16129032258065</v>
      </c>
      <c r="S16" s="68"/>
      <c r="T16" s="56" t="s">
        <v>37</v>
      </c>
    </row>
    <row r="17" s="64" customFormat="true" ht="15" hidden="false" customHeight="true" outlineLevel="0" collapsed="false">
      <c r="A17" s="44" t="s">
        <v>38</v>
      </c>
      <c r="F17" s="47" t="n">
        <v>168</v>
      </c>
      <c r="G17" s="47"/>
      <c r="H17" s="65" t="n">
        <v>173</v>
      </c>
      <c r="I17" s="66" t="n">
        <v>178</v>
      </c>
      <c r="J17" s="65" t="n">
        <v>181</v>
      </c>
      <c r="K17" s="67"/>
      <c r="L17" s="68" t="n">
        <v>186</v>
      </c>
      <c r="M17" s="69" t="n">
        <v>197</v>
      </c>
      <c r="N17" s="53" t="n">
        <f aca="false">((H17-F17)*100)/H17</f>
        <v>2.89017341040462</v>
      </c>
      <c r="O17" s="54" t="n">
        <f aca="false">((I17-H17)*100)/I17</f>
        <v>2.80898876404494</v>
      </c>
      <c r="P17" s="55" t="n">
        <f aca="false">((J17-I17)*100)/J17</f>
        <v>1.65745856353591</v>
      </c>
      <c r="Q17" s="53" t="n">
        <f aca="false">((L17-J17)*100)/L17</f>
        <v>2.68817204301075</v>
      </c>
      <c r="R17" s="55" t="n">
        <f aca="false">((M17-L17)*100)/M17</f>
        <v>5.58375634517767</v>
      </c>
      <c r="S17" s="68"/>
      <c r="T17" s="56" t="s">
        <v>39</v>
      </c>
    </row>
    <row r="18" s="64" customFormat="true" ht="15" hidden="false" customHeight="true" outlineLevel="0" collapsed="false">
      <c r="A18" s="44" t="s">
        <v>40</v>
      </c>
      <c r="F18" s="47" t="n">
        <v>135</v>
      </c>
      <c r="G18" s="47"/>
      <c r="H18" s="71" t="n">
        <v>139</v>
      </c>
      <c r="I18" s="72" t="n">
        <v>144</v>
      </c>
      <c r="J18" s="71" t="n">
        <v>144</v>
      </c>
      <c r="K18" s="73"/>
      <c r="L18" s="74" t="n">
        <v>148</v>
      </c>
      <c r="M18" s="75" t="n">
        <v>155</v>
      </c>
      <c r="N18" s="53" t="n">
        <f aca="false">((H18-F18)*100)/H18</f>
        <v>2.87769784172662</v>
      </c>
      <c r="O18" s="54" t="n">
        <f aca="false">((I18-H18)*100)/I18</f>
        <v>3.47222222222222</v>
      </c>
      <c r="P18" s="55" t="n">
        <f aca="false">((J18-I18)*100)/J18</f>
        <v>0</v>
      </c>
      <c r="Q18" s="53" t="n">
        <f aca="false">((L18-J18)*100)/L18</f>
        <v>2.7027027027027</v>
      </c>
      <c r="R18" s="55" t="n">
        <f aca="false">((M18-L18)*100)/M18</f>
        <v>4.51612903225807</v>
      </c>
      <c r="S18" s="74"/>
      <c r="T18" s="56" t="s">
        <v>41</v>
      </c>
      <c r="U18" s="70"/>
    </row>
    <row r="19" s="76" customFormat="true" ht="15" hidden="false" customHeight="true" outlineLevel="0" collapsed="false">
      <c r="A19" s="44" t="s">
        <v>42</v>
      </c>
      <c r="B19" s="64"/>
      <c r="C19" s="64"/>
      <c r="D19" s="64"/>
      <c r="E19" s="64"/>
      <c r="F19" s="47" t="n">
        <v>143</v>
      </c>
      <c r="G19" s="47"/>
      <c r="H19" s="65" t="n">
        <v>147</v>
      </c>
      <c r="I19" s="66" t="n">
        <v>153</v>
      </c>
      <c r="J19" s="65" t="n">
        <v>155</v>
      </c>
      <c r="K19" s="67"/>
      <c r="L19" s="68" t="n">
        <v>160</v>
      </c>
      <c r="M19" s="69" t="n">
        <v>169</v>
      </c>
      <c r="N19" s="53" t="n">
        <f aca="false">((H19-F19)*100)/H19</f>
        <v>2.72108843537415</v>
      </c>
      <c r="O19" s="54" t="n">
        <f aca="false">((I19-H19)*100)/I19</f>
        <v>3.92156862745098</v>
      </c>
      <c r="P19" s="55" t="n">
        <f aca="false">((J19-I19)*100)/J19</f>
        <v>1.29032258064516</v>
      </c>
      <c r="Q19" s="53" t="n">
        <f aca="false">((L19-J19)*100)/L19</f>
        <v>3.125</v>
      </c>
      <c r="R19" s="55" t="n">
        <f aca="false">((M19-L19)*100)/M19</f>
        <v>5.32544378698225</v>
      </c>
      <c r="S19" s="68"/>
      <c r="T19" s="56" t="s">
        <v>43</v>
      </c>
      <c r="U19" s="64"/>
    </row>
    <row r="20" s="76" customFormat="true" ht="15" hidden="false" customHeight="true" outlineLevel="0" collapsed="false">
      <c r="A20" s="44" t="s">
        <v>44</v>
      </c>
      <c r="B20" s="64"/>
      <c r="C20" s="64"/>
      <c r="D20" s="64"/>
      <c r="E20" s="64"/>
      <c r="F20" s="47" t="n">
        <v>135</v>
      </c>
      <c r="G20" s="47"/>
      <c r="H20" s="65" t="n">
        <v>139</v>
      </c>
      <c r="I20" s="66" t="n">
        <v>144</v>
      </c>
      <c r="J20" s="65" t="n">
        <v>144</v>
      </c>
      <c r="K20" s="67"/>
      <c r="L20" s="68" t="n">
        <v>152</v>
      </c>
      <c r="M20" s="69" t="n">
        <v>157</v>
      </c>
      <c r="N20" s="53" t="n">
        <f aca="false">((H20-F20)*100)/H20</f>
        <v>2.87769784172662</v>
      </c>
      <c r="O20" s="54" t="n">
        <f aca="false">((I20-H20)*100)/I20</f>
        <v>3.47222222222222</v>
      </c>
      <c r="P20" s="55" t="n">
        <f aca="false">((J20-I20)*100)/J20</f>
        <v>0</v>
      </c>
      <c r="Q20" s="53" t="n">
        <f aca="false">((L20-J20)*100)/L20</f>
        <v>5.26315789473684</v>
      </c>
      <c r="R20" s="55" t="n">
        <f aca="false">((M20-L20)*100)/M20</f>
        <v>3.18471337579618</v>
      </c>
      <c r="S20" s="68"/>
      <c r="T20" s="56" t="s">
        <v>45</v>
      </c>
      <c r="U20" s="70"/>
    </row>
    <row r="21" s="64" customFormat="true" ht="15" hidden="false" customHeight="true" outlineLevel="0" collapsed="false">
      <c r="A21" s="44" t="s">
        <v>46</v>
      </c>
      <c r="F21" s="47" t="n">
        <v>135</v>
      </c>
      <c r="G21" s="47"/>
      <c r="H21" s="65" t="n">
        <v>139</v>
      </c>
      <c r="I21" s="66" t="n">
        <v>144</v>
      </c>
      <c r="J21" s="65" t="n">
        <v>144</v>
      </c>
      <c r="K21" s="67"/>
      <c r="L21" s="68" t="n">
        <v>148</v>
      </c>
      <c r="M21" s="69" t="n">
        <v>155</v>
      </c>
      <c r="N21" s="53" t="n">
        <f aca="false">((H21-F21)*100)/H21</f>
        <v>2.87769784172662</v>
      </c>
      <c r="O21" s="54" t="n">
        <f aca="false">((I21-H21)*100)/I21</f>
        <v>3.47222222222222</v>
      </c>
      <c r="P21" s="55" t="n">
        <f aca="false">((J21-I21)*100)/J21</f>
        <v>0</v>
      </c>
      <c r="Q21" s="53" t="n">
        <f aca="false">((L21-J21)*100)/L21</f>
        <v>2.7027027027027</v>
      </c>
      <c r="R21" s="55" t="n">
        <f aca="false">((M21-L21)*100)/M21</f>
        <v>4.51612903225807</v>
      </c>
      <c r="S21" s="68"/>
      <c r="T21" s="56" t="s">
        <v>47</v>
      </c>
    </row>
    <row r="22" s="64" customFormat="true" ht="15" hidden="false" customHeight="true" outlineLevel="0" collapsed="false">
      <c r="A22" s="44" t="s">
        <v>48</v>
      </c>
      <c r="F22" s="47" t="n">
        <v>135</v>
      </c>
      <c r="G22" s="47"/>
      <c r="H22" s="65" t="n">
        <v>139</v>
      </c>
      <c r="I22" s="66" t="n">
        <v>143</v>
      </c>
      <c r="J22" s="65" t="n">
        <v>143</v>
      </c>
      <c r="K22" s="67"/>
      <c r="L22" s="68" t="n">
        <v>147</v>
      </c>
      <c r="M22" s="69" t="n">
        <v>155</v>
      </c>
      <c r="N22" s="53" t="n">
        <f aca="false">((H22-F22)*100)/H22</f>
        <v>2.87769784172662</v>
      </c>
      <c r="O22" s="54" t="n">
        <f aca="false">((I22-H22)*100)/I22</f>
        <v>2.7972027972028</v>
      </c>
      <c r="P22" s="55" t="n">
        <f aca="false">((J22-I22)*100)/J22</f>
        <v>0</v>
      </c>
      <c r="Q22" s="53" t="n">
        <f aca="false">((L22-J22)*100)/L22</f>
        <v>2.72108843537415</v>
      </c>
      <c r="R22" s="55" t="n">
        <f aca="false">((M22-L22)*100)/M22</f>
        <v>5.16129032258065</v>
      </c>
      <c r="S22" s="68"/>
      <c r="T22" s="56" t="s">
        <v>49</v>
      </c>
    </row>
    <row r="23" s="64" customFormat="true" ht="3" hidden="false" customHeight="true" outlineLevel="0" collapsed="false">
      <c r="A23" s="77"/>
      <c r="B23" s="77"/>
      <c r="C23" s="77"/>
      <c r="D23" s="77"/>
      <c r="E23" s="77"/>
      <c r="F23" s="78"/>
      <c r="G23" s="79"/>
      <c r="H23" s="78"/>
      <c r="I23" s="80"/>
      <c r="J23" s="78"/>
      <c r="K23" s="79"/>
      <c r="L23" s="81"/>
      <c r="M23" s="82"/>
      <c r="N23" s="83"/>
      <c r="O23" s="84"/>
      <c r="P23" s="85"/>
      <c r="Q23" s="81"/>
      <c r="R23" s="82"/>
      <c r="S23" s="81"/>
      <c r="T23" s="77"/>
      <c r="U23" s="77"/>
    </row>
    <row r="24" s="64" customFormat="true" ht="3" hidden="false" customHeight="true" outlineLevel="0" collapsed="false">
      <c r="F24" s="68"/>
      <c r="G24" s="68"/>
      <c r="H24" s="68"/>
      <c r="I24" s="68"/>
      <c r="J24" s="68"/>
      <c r="K24" s="68"/>
      <c r="L24" s="68"/>
      <c r="M24" s="68"/>
      <c r="N24" s="86"/>
      <c r="O24" s="87"/>
      <c r="P24" s="86"/>
      <c r="Q24" s="68"/>
      <c r="R24" s="68"/>
      <c r="S24" s="68"/>
    </row>
    <row r="25" customFormat="false" ht="18" hidden="false" customHeight="false" outlineLevel="0" collapsed="false">
      <c r="B25" s="88" t="s">
        <v>50</v>
      </c>
    </row>
    <row r="26" customFormat="false" ht="18" hidden="false" customHeight="false" outlineLevel="0" collapsed="false">
      <c r="B26" s="1" t="s">
        <v>51</v>
      </c>
    </row>
  </sheetData>
  <mergeCells count="26">
    <mergeCell ref="H4:M4"/>
    <mergeCell ref="N4:R4"/>
    <mergeCell ref="A5:E6"/>
    <mergeCell ref="F5:G5"/>
    <mergeCell ref="H5:I5"/>
    <mergeCell ref="J5:K5"/>
    <mergeCell ref="N5:O5"/>
    <mergeCell ref="U5:U6"/>
    <mergeCell ref="F6:G6"/>
    <mergeCell ref="J6:K6"/>
    <mergeCell ref="F7:G7"/>
    <mergeCell ref="J7:K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8-11-18T06:25:34Z</cp:lastPrinted>
  <dcterms:modified xsi:type="dcterms:W3CDTF">2011-12-14T05:55:37Z</dcterms:modified>
  <cp:revision>0</cp:revision>
  <dc:subject/>
  <dc:title/>
</cp:coreProperties>
</file>