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t xml:space="preserve">อัตราค่าจ้างขั้นต่ำ จำแนกเป็นรายจังหวัดในภาคใต้</t>
  </si>
  <si>
    <t xml:space="preserve">TABLE</t>
  </si>
  <si>
    <t xml:space="preserve">MINIMUM WAGE RATE BY PROVINCE OF SOUTHERN REGION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บาท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วัน</t>
    </r>
    <r>
      <rPr>
        <b val="true"/>
        <sz val="11"/>
        <rFont val="Cordia New"/>
        <family val="2"/>
      </rPr>
      <t xml:space="preserve">:  Baht/day)</t>
    </r>
  </si>
  <si>
    <t xml:space="preserve">จังหวัด</t>
  </si>
  <si>
    <r>
      <rPr>
        <b val="true"/>
        <sz val="12"/>
        <color rgb="FF000000"/>
        <rFont val="Arial"/>
        <family val="0"/>
        <charset val="222"/>
      </rPr>
      <t xml:space="preserve">ค่าจ้างขั้นต่ำ </t>
    </r>
    <r>
      <rPr>
        <b val="true"/>
        <sz val="12"/>
        <color rgb="FF000000"/>
        <rFont val="Cordia New"/>
        <family val="2"/>
      </rPr>
      <t xml:space="preserve">/ Minimum Wages</t>
    </r>
  </si>
  <si>
    <t xml:space="preserve">Province</t>
  </si>
  <si>
    <r>
      <rPr>
        <b val="true"/>
        <sz val="11"/>
        <rFont val="Arial"/>
        <family val="0"/>
        <charset val="222"/>
      </rPr>
      <t xml:space="preserve"> มกราคม </t>
    </r>
    <r>
      <rPr>
        <b val="true"/>
        <sz val="11"/>
        <rFont val="Cordia New"/>
        <family val="2"/>
      </rPr>
      <t xml:space="preserve">2546</t>
    </r>
  </si>
  <si>
    <r>
      <rPr>
        <b val="true"/>
        <sz val="11"/>
        <rFont val="Arial"/>
        <family val="0"/>
        <charset val="222"/>
      </rPr>
      <t xml:space="preserve"> มกราคม </t>
    </r>
    <r>
      <rPr>
        <b val="true"/>
        <sz val="11"/>
        <rFont val="Cordia New"/>
        <family val="2"/>
      </rPr>
      <t xml:space="preserve">2547</t>
    </r>
  </si>
  <si>
    <r>
      <rPr>
        <b val="true"/>
        <sz val="11"/>
        <rFont val="Arial"/>
        <family val="0"/>
        <charset val="222"/>
      </rPr>
      <t xml:space="preserve"> มกราคม </t>
    </r>
    <r>
      <rPr>
        <b val="true"/>
        <sz val="11"/>
        <rFont val="Cordia New"/>
        <family val="2"/>
      </rPr>
      <t xml:space="preserve">2548</t>
    </r>
  </si>
  <si>
    <r>
      <rPr>
        <b val="true"/>
        <sz val="11"/>
        <rFont val="Arial"/>
        <family val="0"/>
        <charset val="222"/>
      </rPr>
      <t xml:space="preserve"> สิงหาคม </t>
    </r>
    <r>
      <rPr>
        <b val="true"/>
        <sz val="11"/>
        <rFont val="Cordia New"/>
        <family val="2"/>
      </rPr>
      <t xml:space="preserve">2548</t>
    </r>
  </si>
  <si>
    <r>
      <rPr>
        <b val="true"/>
        <sz val="11"/>
        <rFont val="Arial"/>
        <family val="0"/>
        <charset val="222"/>
      </rPr>
      <t xml:space="preserve"> มกราคม </t>
    </r>
    <r>
      <rPr>
        <b val="true"/>
        <sz val="11"/>
        <rFont val="Cordia New"/>
        <family val="2"/>
      </rPr>
      <t xml:space="preserve">2549</t>
    </r>
  </si>
  <si>
    <r>
      <rPr>
        <b val="true"/>
        <sz val="11"/>
        <rFont val="Arial"/>
        <family val="0"/>
        <charset val="222"/>
      </rPr>
      <t xml:space="preserve"> มกราคม </t>
    </r>
    <r>
      <rPr>
        <b val="true"/>
        <sz val="11"/>
        <rFont val="Cordia New"/>
        <family val="2"/>
      </rPr>
      <t xml:space="preserve">2550</t>
    </r>
  </si>
  <si>
    <r>
      <rPr>
        <b val="true"/>
        <sz val="11"/>
        <rFont val="Arial"/>
        <family val="0"/>
        <charset val="222"/>
      </rPr>
      <t xml:space="preserve"> มิถุนายน </t>
    </r>
    <r>
      <rPr>
        <b val="true"/>
        <sz val="11"/>
        <rFont val="Cordia New"/>
        <family val="2"/>
      </rPr>
      <t xml:space="preserve">2551</t>
    </r>
  </si>
  <si>
    <t xml:space="preserve"> January 2003</t>
  </si>
  <si>
    <t xml:space="preserve"> January 2004</t>
  </si>
  <si>
    <t xml:space="preserve"> January 2005</t>
  </si>
  <si>
    <t xml:space="preserve"> August 2005</t>
  </si>
  <si>
    <t xml:space="preserve"> January 2006</t>
  </si>
  <si>
    <t xml:space="preserve"> January 2007</t>
  </si>
  <si>
    <t xml:space="preserve"> June 2008</t>
  </si>
  <si>
    <t xml:space="preserve">ค่าจ้าง</t>
  </si>
  <si>
    <r>
      <rPr>
        <b val="true"/>
        <sz val="9"/>
        <rFont val="Cordia New"/>
        <family val="2"/>
      </rPr>
      <t xml:space="preserve">% </t>
    </r>
    <r>
      <rPr>
        <b val="true"/>
        <sz val="9"/>
        <rFont val="Arial"/>
        <family val="0"/>
        <charset val="222"/>
      </rPr>
      <t xml:space="preserve">เปลี่ยนแปลง</t>
    </r>
  </si>
  <si>
    <t xml:space="preserve">Wages</t>
  </si>
  <si>
    <t xml:space="preserve">% Change</t>
  </si>
  <si>
    <t xml:space="preserve">ภาคใต้</t>
  </si>
  <si>
    <t xml:space="preserve">Southern Region</t>
  </si>
  <si>
    <t xml:space="preserve">     ภูเก็ต</t>
  </si>
  <si>
    <t xml:space="preserve">Phuket</t>
  </si>
  <si>
    <t xml:space="preserve">     สงขลา</t>
  </si>
  <si>
    <t xml:space="preserve">Songkhla</t>
  </si>
  <si>
    <t xml:space="preserve">     พังงา</t>
  </si>
  <si>
    <t xml:space="preserve">Phangnga</t>
  </si>
  <si>
    <t xml:space="preserve">     สุราษฎร์ธานี</t>
  </si>
  <si>
    <t xml:space="preserve">Surat Thani</t>
  </si>
  <si>
    <t xml:space="preserve">     กระบี่</t>
  </si>
  <si>
    <t xml:space="preserve">Krabi</t>
  </si>
  <si>
    <t xml:space="preserve">     สตูล</t>
  </si>
  <si>
    <t xml:space="preserve">Satun</t>
  </si>
  <si>
    <t xml:space="preserve">     ชุมพร</t>
  </si>
  <si>
    <t xml:space="preserve">Chumphon</t>
  </si>
  <si>
    <t xml:space="preserve">     ระนอง</t>
  </si>
  <si>
    <t xml:space="preserve">Ranong</t>
  </si>
  <si>
    <t xml:space="preserve">      ตรัง</t>
  </si>
  <si>
    <t xml:space="preserve">Trang</t>
  </si>
  <si>
    <t xml:space="preserve">      ปัตตานี</t>
  </si>
  <si>
    <t xml:space="preserve">Pattani</t>
  </si>
  <si>
    <t xml:space="preserve">      นครศรีธรรมราช</t>
  </si>
  <si>
    <t xml:space="preserve">Nakhon Si Thammarat</t>
  </si>
  <si>
    <t xml:space="preserve">      ยะลา</t>
  </si>
  <si>
    <t xml:space="preserve">Yala</t>
  </si>
  <si>
    <t xml:space="preserve">      พัทลุง</t>
  </si>
  <si>
    <t xml:space="preserve">Phatthalung</t>
  </si>
  <si>
    <t xml:space="preserve">      นราธิวาส</t>
  </si>
  <si>
    <t xml:space="preserve">Narathiwat</t>
  </si>
  <si>
    <r>
      <rPr>
        <b val="true"/>
        <sz val="11"/>
        <rFont val="Arial"/>
        <family val="0"/>
        <charset val="222"/>
      </rPr>
      <t xml:space="preserve">ที่มา</t>
    </r>
    <r>
      <rPr>
        <b val="true"/>
        <sz val="11"/>
        <rFont val="Cordia New"/>
        <family val="2"/>
      </rPr>
      <t xml:space="preserve">:  </t>
    </r>
  </si>
  <si>
    <t xml:space="preserve">กรมสวัสดิการและคุ้มครองแรงงาน</t>
  </si>
  <si>
    <t xml:space="preserve">Source:  </t>
  </si>
  <si>
    <t xml:space="preserve">Department of Labour Protection and welfa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_);_(* \(#,##0\);_(* \-??_);_(@_)"/>
    <numFmt numFmtId="168" formatCode="[$-409]mmm\-yy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4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Cordia New"/>
      <family val="2"/>
    </font>
    <font>
      <b val="true"/>
      <sz val="12"/>
      <name val="Cordia New"/>
      <family val="2"/>
    </font>
    <font>
      <sz val="12"/>
      <color rgb="FF000000"/>
      <name val="Cordia New"/>
      <family val="2"/>
    </font>
    <font>
      <b val="true"/>
      <sz val="9"/>
      <name val="Arial"/>
      <family val="0"/>
      <charset val="222"/>
    </font>
    <font>
      <b val="true"/>
      <sz val="9"/>
      <name val="Cordia New"/>
      <family val="2"/>
    </font>
    <font>
      <b val="true"/>
      <sz val="11"/>
      <color rgb="FF000000"/>
      <name val="Cordia New"/>
      <family val="2"/>
    </font>
    <font>
      <b val="true"/>
      <sz val="12"/>
      <name val="Arial"/>
      <family val="0"/>
      <charset val="222"/>
    </font>
    <font>
      <sz val="11"/>
      <color rgb="FF000000"/>
      <name val="Cordia New"/>
      <family val="2"/>
    </font>
    <font>
      <sz val="12"/>
      <color rgb="FF000000"/>
      <name val="Arial"/>
      <family val="0"/>
      <charset val="22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680</xdr:colOff>
      <xdr:row>0</xdr:row>
      <xdr:rowOff>94680</xdr:rowOff>
    </xdr:from>
    <xdr:to>
      <xdr:col>20</xdr:col>
      <xdr:colOff>533880</xdr:colOff>
      <xdr:row>7</xdr:row>
      <xdr:rowOff>114120</xdr:rowOff>
    </xdr:to>
    <xdr:sp>
      <xdr:nvSpPr>
        <xdr:cNvPr id="0" name="Text 80"/>
        <xdr:cNvSpPr/>
      </xdr:nvSpPr>
      <xdr:spPr>
        <a:xfrm>
          <a:off x="9588240" y="94680"/>
          <a:ext cx="40320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1" width="10.41"/>
    <col collapsed="false" customWidth="true" hidden="false" outlineLevel="0" max="6" min="6" style="1" width="5.41"/>
    <col collapsed="false" customWidth="true" hidden="false" outlineLevel="0" max="7" min="7" style="1" width="8.56"/>
    <col collapsed="false" customWidth="true" hidden="false" outlineLevel="0" max="8" min="8" style="1" width="5.41"/>
    <col collapsed="false" customWidth="true" hidden="false" outlineLevel="0" max="9" min="9" style="1" width="9.56"/>
    <col collapsed="false" customWidth="true" hidden="false" outlineLevel="0" max="10" min="10" style="1" width="5.41"/>
    <col collapsed="false" customWidth="true" hidden="false" outlineLevel="0" max="11" min="11" style="1" width="9.56"/>
    <col collapsed="false" customWidth="true" hidden="false" outlineLevel="0" max="12" min="12" style="1" width="5.41"/>
    <col collapsed="false" customWidth="true" hidden="false" outlineLevel="0" max="13" min="13" style="1" width="9.56"/>
    <col collapsed="false" customWidth="true" hidden="false" outlineLevel="0" max="14" min="14" style="1" width="5.41"/>
    <col collapsed="false" customWidth="true" hidden="false" outlineLevel="0" max="15" min="15" style="1" width="9.56"/>
    <col collapsed="false" customWidth="true" hidden="false" outlineLevel="0" max="16" min="16" style="1" width="5.41"/>
    <col collapsed="false" customWidth="true" hidden="false" outlineLevel="0" max="17" min="17" style="1" width="9.56"/>
    <col collapsed="false" customWidth="true" hidden="false" outlineLevel="0" max="18" min="18" style="1" width="1.7"/>
    <col collapsed="false" customWidth="true" hidden="false" outlineLevel="0" max="19" min="19" style="1" width="1.99"/>
    <col collapsed="false" customWidth="true" hidden="false" outlineLevel="0" max="20" min="20" style="1" width="15.28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s="2" customFormat="true" ht="19.5" hidden="false" customHeight="true" outlineLevel="0" collapsed="false">
      <c r="B1" s="3" t="s">
        <v>0</v>
      </c>
      <c r="C1" s="4" t="n">
        <v>2.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3" customFormat="true" ht="19.5" hidden="false" customHeight="tru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T3" s="8" t="s">
        <v>4</v>
      </c>
    </row>
    <row r="4" s="12" customFormat="true" ht="15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7</v>
      </c>
      <c r="S4" s="11"/>
      <c r="T4" s="11"/>
    </row>
    <row r="5" s="12" customFormat="true" ht="15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</row>
    <row r="6" s="12" customFormat="true" ht="18" hidden="false" customHeight="true" outlineLevel="0" collapsed="false">
      <c r="A6" s="9"/>
      <c r="B6" s="9"/>
      <c r="C6" s="9"/>
      <c r="D6" s="9"/>
      <c r="E6" s="13" t="s">
        <v>8</v>
      </c>
      <c r="F6" s="14" t="s">
        <v>9</v>
      </c>
      <c r="G6" s="14"/>
      <c r="H6" s="14" t="s">
        <v>10</v>
      </c>
      <c r="I6" s="14"/>
      <c r="J6" s="14" t="s">
        <v>11</v>
      </c>
      <c r="K6" s="14"/>
      <c r="L6" s="14" t="s">
        <v>12</v>
      </c>
      <c r="M6" s="14"/>
      <c r="N6" s="14" t="s">
        <v>13</v>
      </c>
      <c r="O6" s="14"/>
      <c r="P6" s="14" t="s">
        <v>14</v>
      </c>
      <c r="Q6" s="14"/>
      <c r="R6" s="11"/>
      <c r="S6" s="11"/>
      <c r="T6" s="11"/>
    </row>
    <row r="7" s="12" customFormat="true" ht="15.75" hidden="false" customHeight="true" outlineLevel="0" collapsed="false">
      <c r="A7" s="9"/>
      <c r="B7" s="9"/>
      <c r="C7" s="9"/>
      <c r="D7" s="9"/>
      <c r="E7" s="15" t="s">
        <v>15</v>
      </c>
      <c r="F7" s="16" t="s">
        <v>16</v>
      </c>
      <c r="G7" s="16"/>
      <c r="H7" s="16" t="s">
        <v>17</v>
      </c>
      <c r="I7" s="16"/>
      <c r="J7" s="16" t="s">
        <v>18</v>
      </c>
      <c r="K7" s="16"/>
      <c r="L7" s="16" t="s">
        <v>19</v>
      </c>
      <c r="M7" s="16"/>
      <c r="N7" s="16" t="s">
        <v>20</v>
      </c>
      <c r="O7" s="16"/>
      <c r="P7" s="16" t="s">
        <v>21</v>
      </c>
      <c r="Q7" s="16"/>
      <c r="R7" s="11"/>
      <c r="S7" s="11"/>
      <c r="T7" s="11"/>
    </row>
    <row r="8" s="12" customFormat="true" ht="15.75" hidden="false" customHeight="true" outlineLevel="0" collapsed="false">
      <c r="A8" s="9"/>
      <c r="B8" s="9"/>
      <c r="C8" s="9"/>
      <c r="D8" s="9"/>
      <c r="E8" s="17" t="s">
        <v>22</v>
      </c>
      <c r="F8" s="17" t="s">
        <v>22</v>
      </c>
      <c r="G8" s="18" t="s">
        <v>23</v>
      </c>
      <c r="H8" s="17" t="s">
        <v>22</v>
      </c>
      <c r="I8" s="18" t="s">
        <v>23</v>
      </c>
      <c r="J8" s="17" t="s">
        <v>22</v>
      </c>
      <c r="K8" s="18" t="s">
        <v>23</v>
      </c>
      <c r="L8" s="17" t="s">
        <v>22</v>
      </c>
      <c r="M8" s="18" t="s">
        <v>23</v>
      </c>
      <c r="N8" s="17" t="s">
        <v>22</v>
      </c>
      <c r="O8" s="18" t="s">
        <v>23</v>
      </c>
      <c r="P8" s="17" t="s">
        <v>22</v>
      </c>
      <c r="Q8" s="18" t="s">
        <v>23</v>
      </c>
      <c r="R8" s="11"/>
      <c r="S8" s="11"/>
      <c r="T8" s="11"/>
    </row>
    <row r="9" s="12" customFormat="true" ht="15.75" hidden="false" customHeight="true" outlineLevel="0" collapsed="false">
      <c r="A9" s="9"/>
      <c r="B9" s="9"/>
      <c r="C9" s="9"/>
      <c r="D9" s="9"/>
      <c r="E9" s="19" t="s">
        <v>24</v>
      </c>
      <c r="F9" s="19" t="s">
        <v>24</v>
      </c>
      <c r="G9" s="19" t="s">
        <v>25</v>
      </c>
      <c r="H9" s="19" t="s">
        <v>24</v>
      </c>
      <c r="I9" s="19" t="s">
        <v>25</v>
      </c>
      <c r="J9" s="19" t="s">
        <v>24</v>
      </c>
      <c r="K9" s="19" t="s">
        <v>25</v>
      </c>
      <c r="L9" s="19" t="s">
        <v>24</v>
      </c>
      <c r="M9" s="19" t="s">
        <v>25</v>
      </c>
      <c r="N9" s="19" t="s">
        <v>24</v>
      </c>
      <c r="O9" s="19" t="s">
        <v>25</v>
      </c>
      <c r="P9" s="19" t="s">
        <v>24</v>
      </c>
      <c r="Q9" s="19" t="s">
        <v>25</v>
      </c>
      <c r="R9" s="11"/>
      <c r="S9" s="11"/>
      <c r="T9" s="11"/>
    </row>
    <row r="10" s="20" customFormat="true" ht="24" hidden="false" customHeight="true" outlineLevel="0" collapsed="false">
      <c r="B10" s="21" t="s">
        <v>26</v>
      </c>
      <c r="C10" s="21"/>
      <c r="E10" s="22"/>
      <c r="F10" s="22"/>
      <c r="G10" s="22"/>
      <c r="H10" s="22"/>
      <c r="J10" s="23"/>
      <c r="L10" s="22"/>
      <c r="M10" s="22"/>
      <c r="N10" s="24"/>
      <c r="O10" s="24"/>
      <c r="P10" s="24"/>
      <c r="Q10" s="24"/>
      <c r="R10" s="25" t="s">
        <v>27</v>
      </c>
      <c r="T10" s="25"/>
    </row>
    <row r="11" s="28" customFormat="true" ht="20.25" hidden="false" customHeight="true" outlineLevel="0" collapsed="false">
      <c r="A11" s="26"/>
      <c r="B11" s="27" t="s">
        <v>28</v>
      </c>
      <c r="C11" s="27"/>
      <c r="E11" s="29" t="n">
        <v>168</v>
      </c>
      <c r="F11" s="30" t="n">
        <v>168</v>
      </c>
      <c r="G11" s="31" t="n">
        <f aca="false">(F11-E11)*100/E11</f>
        <v>0</v>
      </c>
      <c r="H11" s="30" t="n">
        <v>173</v>
      </c>
      <c r="I11" s="31" t="n">
        <f aca="false">(H11-F11)*100/F11</f>
        <v>2.97619047619048</v>
      </c>
      <c r="J11" s="30" t="n">
        <v>178</v>
      </c>
      <c r="K11" s="31" t="n">
        <f aca="false">(J11-H11)*100/H11</f>
        <v>2.89017341040462</v>
      </c>
      <c r="L11" s="30" t="n">
        <v>181</v>
      </c>
      <c r="M11" s="31" t="n">
        <f aca="false">(L11-J11)*100/J11</f>
        <v>1.68539325842697</v>
      </c>
      <c r="N11" s="32" t="n">
        <v>186</v>
      </c>
      <c r="O11" s="33" t="n">
        <f aca="false">(N11-L11)*100/L11</f>
        <v>2.76243093922652</v>
      </c>
      <c r="P11" s="32" t="n">
        <v>197</v>
      </c>
      <c r="Q11" s="33" t="n">
        <f aca="false">(P11-N11)*100/N11</f>
        <v>5.91397849462366</v>
      </c>
      <c r="R11" s="34"/>
      <c r="S11" s="12" t="s">
        <v>29</v>
      </c>
    </row>
    <row r="12" s="28" customFormat="true" ht="20.25" hidden="false" customHeight="true" outlineLevel="0" collapsed="false">
      <c r="A12" s="26"/>
      <c r="B12" s="27" t="s">
        <v>30</v>
      </c>
      <c r="C12" s="27"/>
      <c r="E12" s="29" t="n">
        <v>135</v>
      </c>
      <c r="F12" s="30" t="n">
        <v>135</v>
      </c>
      <c r="G12" s="31" t="n">
        <f aca="false">(F12-E12)*100/E12</f>
        <v>0</v>
      </c>
      <c r="H12" s="30" t="n">
        <v>139</v>
      </c>
      <c r="I12" s="31" t="n">
        <f aca="false">(H12-F12)*100/F12</f>
        <v>2.96296296296296</v>
      </c>
      <c r="J12" s="30" t="n">
        <v>144</v>
      </c>
      <c r="K12" s="31" t="n">
        <f aca="false">(J12-H12)*100/H12</f>
        <v>3.59712230215827</v>
      </c>
      <c r="L12" s="30" t="n">
        <v>144</v>
      </c>
      <c r="M12" s="31" t="n">
        <f aca="false">(L12-J12)*100/J12</f>
        <v>0</v>
      </c>
      <c r="N12" s="35" t="n">
        <v>152</v>
      </c>
      <c r="O12" s="33" t="n">
        <f aca="false">(N12-L12)*100/L12</f>
        <v>5.55555555555556</v>
      </c>
      <c r="P12" s="35" t="n">
        <v>157</v>
      </c>
      <c r="Q12" s="33" t="n">
        <f aca="false">(P12-N12)*100/N12</f>
        <v>3.28947368421053</v>
      </c>
      <c r="R12" s="36"/>
      <c r="S12" s="12" t="s">
        <v>31</v>
      </c>
    </row>
    <row r="13" s="28" customFormat="true" ht="20.25" hidden="false" customHeight="true" outlineLevel="0" collapsed="false">
      <c r="B13" s="27" t="s">
        <v>32</v>
      </c>
      <c r="C13" s="27"/>
      <c r="E13" s="29" t="n">
        <v>143</v>
      </c>
      <c r="F13" s="30" t="n">
        <v>145</v>
      </c>
      <c r="G13" s="31" t="n">
        <f aca="false">(F13-E13)*100/E13</f>
        <v>1.3986013986014</v>
      </c>
      <c r="H13" s="30" t="n">
        <v>149</v>
      </c>
      <c r="I13" s="31" t="n">
        <f aca="false">(H13-F13)*100/F13</f>
        <v>2.75862068965517</v>
      </c>
      <c r="J13" s="30" t="n">
        <v>153</v>
      </c>
      <c r="K13" s="31" t="n">
        <f aca="false">(J13-H13)*100/H13</f>
        <v>2.68456375838926</v>
      </c>
      <c r="L13" s="30" t="n">
        <v>155</v>
      </c>
      <c r="M13" s="31" t="n">
        <f aca="false">(L13-J13)*100/J13</f>
        <v>1.30718954248366</v>
      </c>
      <c r="N13" s="32" t="n">
        <v>159</v>
      </c>
      <c r="O13" s="33" t="n">
        <f aca="false">(N13-L13)*100/L13</f>
        <v>2.58064516129032</v>
      </c>
      <c r="P13" s="32" t="n">
        <v>168</v>
      </c>
      <c r="Q13" s="33" t="n">
        <f aca="false">(P13-N13)*100/N13</f>
        <v>5.66037735849057</v>
      </c>
      <c r="R13" s="34"/>
      <c r="S13" s="12" t="s">
        <v>33</v>
      </c>
    </row>
    <row r="14" s="28" customFormat="true" ht="20.25" hidden="false" customHeight="true" outlineLevel="0" collapsed="false">
      <c r="B14" s="27" t="s">
        <v>34</v>
      </c>
      <c r="C14" s="27"/>
      <c r="E14" s="29" t="n">
        <v>135</v>
      </c>
      <c r="F14" s="30" t="n">
        <v>135</v>
      </c>
      <c r="G14" s="31" t="n">
        <f aca="false">(F14-E14)*100/E14</f>
        <v>0</v>
      </c>
      <c r="H14" s="30" t="n">
        <v>139</v>
      </c>
      <c r="I14" s="31" t="n">
        <f aca="false">(H14-F14)*100/F14</f>
        <v>2.96296296296296</v>
      </c>
      <c r="J14" s="30" t="n">
        <v>143</v>
      </c>
      <c r="K14" s="31" t="n">
        <f aca="false">(J14-H14)*100/H14</f>
        <v>2.87769784172662</v>
      </c>
      <c r="L14" s="30" t="n">
        <v>143</v>
      </c>
      <c r="M14" s="31" t="n">
        <f aca="false">(L14-J14)*100/J14</f>
        <v>0</v>
      </c>
      <c r="N14" s="32" t="n">
        <v>147</v>
      </c>
      <c r="O14" s="33" t="n">
        <f aca="false">(N14-L14)*100/L14</f>
        <v>2.7972027972028</v>
      </c>
      <c r="P14" s="32" t="n">
        <v>155</v>
      </c>
      <c r="Q14" s="33" t="n">
        <f aca="false">(P14-N14)*100/N14</f>
        <v>5.4421768707483</v>
      </c>
      <c r="R14" s="34"/>
      <c r="S14" s="12" t="s">
        <v>35</v>
      </c>
    </row>
    <row r="15" s="28" customFormat="true" ht="20.25" hidden="false" customHeight="true" outlineLevel="0" collapsed="false">
      <c r="A15" s="26"/>
      <c r="B15" s="27" t="s">
        <v>36</v>
      </c>
      <c r="C15" s="27"/>
      <c r="E15" s="29" t="n">
        <v>138</v>
      </c>
      <c r="F15" s="30" t="n">
        <v>140</v>
      </c>
      <c r="G15" s="31" t="n">
        <f aca="false">(F15-E15)*100/E15</f>
        <v>1.44927536231884</v>
      </c>
      <c r="H15" s="30" t="n">
        <v>144</v>
      </c>
      <c r="I15" s="31" t="n">
        <f aca="false">(H15-F15)*100/F15</f>
        <v>2.85714285714286</v>
      </c>
      <c r="J15" s="30" t="n">
        <v>148</v>
      </c>
      <c r="K15" s="31" t="n">
        <f aca="false">(J15-H15)*100/H15</f>
        <v>2.77777777777778</v>
      </c>
      <c r="L15" s="30" t="n">
        <v>151</v>
      </c>
      <c r="M15" s="31" t="n">
        <f aca="false">(L15-J15)*100/J15</f>
        <v>2.02702702702703</v>
      </c>
      <c r="N15" s="35" t="n">
        <v>156</v>
      </c>
      <c r="O15" s="33" t="n">
        <f aca="false">(N15-L15)*100/L15</f>
        <v>3.3112582781457</v>
      </c>
      <c r="P15" s="35" t="n">
        <v>165</v>
      </c>
      <c r="Q15" s="33" t="n">
        <f aca="false">(P15-N15)*100/N15</f>
        <v>5.76923076923077</v>
      </c>
      <c r="R15" s="36"/>
      <c r="S15" s="12" t="s">
        <v>37</v>
      </c>
    </row>
    <row r="16" s="28" customFormat="true" ht="20.25" hidden="false" customHeight="true" outlineLevel="0" collapsed="false">
      <c r="A16" s="37"/>
      <c r="B16" s="27" t="s">
        <v>38</v>
      </c>
      <c r="C16" s="27"/>
      <c r="E16" s="29" t="n">
        <v>133</v>
      </c>
      <c r="F16" s="30" t="n">
        <v>135</v>
      </c>
      <c r="G16" s="31" t="n">
        <f aca="false">(F16-E16)*100/E16</f>
        <v>1.50375939849624</v>
      </c>
      <c r="H16" s="30" t="n">
        <v>139</v>
      </c>
      <c r="I16" s="31" t="n">
        <f aca="false">(H16-F16)*100/F16</f>
        <v>2.96296296296296</v>
      </c>
      <c r="J16" s="30" t="n">
        <v>144</v>
      </c>
      <c r="K16" s="31" t="n">
        <f aca="false">(J16-H16)*100/H16</f>
        <v>3.59712230215827</v>
      </c>
      <c r="L16" s="30" t="n">
        <v>144</v>
      </c>
      <c r="M16" s="31" t="n">
        <f aca="false">(L16-J16)*100/J16</f>
        <v>0</v>
      </c>
      <c r="N16" s="35" t="n">
        <v>148</v>
      </c>
      <c r="O16" s="33" t="n">
        <f aca="false">(N16-L16)*100/L16</f>
        <v>2.77777777777778</v>
      </c>
      <c r="P16" s="35" t="n">
        <v>155</v>
      </c>
      <c r="Q16" s="33" t="n">
        <f aca="false">(P16-N16)*100/N16</f>
        <v>4.72972972972973</v>
      </c>
      <c r="R16" s="36"/>
      <c r="S16" s="12" t="s">
        <v>39</v>
      </c>
    </row>
    <row r="17" s="39" customFormat="true" ht="20.25" hidden="false" customHeight="true" outlineLevel="0" collapsed="false">
      <c r="A17" s="38"/>
      <c r="B17" s="27" t="s">
        <v>40</v>
      </c>
      <c r="C17" s="27"/>
      <c r="E17" s="29" t="n">
        <v>135</v>
      </c>
      <c r="F17" s="30" t="n">
        <v>137</v>
      </c>
      <c r="G17" s="31" t="n">
        <f aca="false">(F17-E17)*100/E17</f>
        <v>1.48148148148148</v>
      </c>
      <c r="H17" s="30" t="n">
        <v>141</v>
      </c>
      <c r="I17" s="31" t="n">
        <f aca="false">(H17-F17)*100/F17</f>
        <v>2.91970802919708</v>
      </c>
      <c r="J17" s="30" t="n">
        <v>145</v>
      </c>
      <c r="K17" s="31" t="n">
        <f aca="false">(J17-H17)*100/H17</f>
        <v>2.83687943262411</v>
      </c>
      <c r="L17" s="30" t="n">
        <v>145</v>
      </c>
      <c r="M17" s="31" t="n">
        <f aca="false">(L17-J17)*100/J17</f>
        <v>0</v>
      </c>
      <c r="N17" s="40" t="n">
        <v>149</v>
      </c>
      <c r="O17" s="33" t="n">
        <f aca="false">(N17-L17)*100/L17</f>
        <v>2.75862068965517</v>
      </c>
      <c r="P17" s="40" t="n">
        <v>158</v>
      </c>
      <c r="Q17" s="33" t="n">
        <f aca="false">(P17-N17)*100/N17</f>
        <v>6.04026845637584</v>
      </c>
      <c r="R17" s="41"/>
      <c r="S17" s="12" t="s">
        <v>41</v>
      </c>
    </row>
    <row r="18" s="39" customFormat="true" ht="20.25" hidden="false" customHeight="true" outlineLevel="0" collapsed="false">
      <c r="A18" s="42"/>
      <c r="B18" s="27" t="s">
        <v>42</v>
      </c>
      <c r="C18" s="27"/>
      <c r="E18" s="29" t="n">
        <v>143</v>
      </c>
      <c r="F18" s="30" t="n">
        <v>143</v>
      </c>
      <c r="G18" s="31" t="n">
        <f aca="false">(F18-E18)*100/E18</f>
        <v>0</v>
      </c>
      <c r="H18" s="30" t="n">
        <v>147</v>
      </c>
      <c r="I18" s="31" t="n">
        <f aca="false">(H18-F18)*100/F18</f>
        <v>2.7972027972028</v>
      </c>
      <c r="J18" s="30" t="n">
        <v>153</v>
      </c>
      <c r="K18" s="31" t="n">
        <f aca="false">(J18-H18)*100/H18</f>
        <v>4.08163265306123</v>
      </c>
      <c r="L18" s="30" t="n">
        <v>155</v>
      </c>
      <c r="M18" s="31" t="n">
        <f aca="false">(L18-J18)*100/J18</f>
        <v>1.30718954248366</v>
      </c>
      <c r="N18" s="40" t="n">
        <v>160</v>
      </c>
      <c r="O18" s="33" t="n">
        <f aca="false">(N18-L18)*100/L18</f>
        <v>3.2258064516129</v>
      </c>
      <c r="P18" s="40" t="n">
        <v>169</v>
      </c>
      <c r="Q18" s="33" t="n">
        <f aca="false">(P18-N18)*100/N18</f>
        <v>5.625</v>
      </c>
      <c r="R18" s="41"/>
      <c r="S18" s="12" t="s">
        <v>43</v>
      </c>
    </row>
    <row r="19" s="39" customFormat="true" ht="20.25" hidden="false" customHeight="true" outlineLevel="0" collapsed="false">
      <c r="B19" s="27" t="s">
        <v>44</v>
      </c>
      <c r="C19" s="27"/>
      <c r="E19" s="29" t="n">
        <v>133</v>
      </c>
      <c r="F19" s="30" t="n">
        <v>136</v>
      </c>
      <c r="G19" s="31" t="n">
        <f aca="false">(F19-E19)*100/E19</f>
        <v>2.25563909774436</v>
      </c>
      <c r="H19" s="30" t="n">
        <v>140</v>
      </c>
      <c r="I19" s="31" t="n">
        <f aca="false">(H19-F19)*100/F19</f>
        <v>2.94117647058824</v>
      </c>
      <c r="J19" s="30" t="n">
        <v>145</v>
      </c>
      <c r="K19" s="31" t="n">
        <f aca="false">(J19-H19)*100/H19</f>
        <v>3.57142857142857</v>
      </c>
      <c r="L19" s="30" t="n">
        <v>148</v>
      </c>
      <c r="M19" s="31" t="n">
        <f aca="false">(L19-J19)*100/J19</f>
        <v>2.06896551724138</v>
      </c>
      <c r="N19" s="40" t="n">
        <v>152</v>
      </c>
      <c r="O19" s="33" t="n">
        <f aca="false">(N19-L19)*100/L19</f>
        <v>2.7027027027027</v>
      </c>
      <c r="P19" s="40" t="n">
        <v>157</v>
      </c>
      <c r="Q19" s="33" t="n">
        <f aca="false">(P19-N19)*100/N19</f>
        <v>3.28947368421053</v>
      </c>
      <c r="R19" s="41"/>
      <c r="S19" s="12" t="s">
        <v>45</v>
      </c>
    </row>
    <row r="20" s="39" customFormat="true" ht="20.25" hidden="false" customHeight="true" outlineLevel="0" collapsed="false">
      <c r="B20" s="27" t="s">
        <v>46</v>
      </c>
      <c r="C20" s="27"/>
      <c r="E20" s="29" t="n">
        <v>133</v>
      </c>
      <c r="F20" s="30" t="n">
        <v>135</v>
      </c>
      <c r="G20" s="31" t="n">
        <f aca="false">(F20-E20)*100/E20</f>
        <v>1.50375939849624</v>
      </c>
      <c r="H20" s="30" t="n">
        <v>139</v>
      </c>
      <c r="I20" s="31" t="n">
        <f aca="false">(H20-F20)*100/F20</f>
        <v>2.96296296296296</v>
      </c>
      <c r="J20" s="30" t="n">
        <v>144</v>
      </c>
      <c r="K20" s="31" t="n">
        <f aca="false">(J20-H20)*100/H20</f>
        <v>3.59712230215827</v>
      </c>
      <c r="L20" s="30" t="n">
        <v>144</v>
      </c>
      <c r="M20" s="31" t="n">
        <f aca="false">(L20-J20)*100/J20</f>
        <v>0</v>
      </c>
      <c r="N20" s="43" t="n">
        <v>148</v>
      </c>
      <c r="O20" s="33" t="n">
        <f aca="false">(N20-L20)*100/L20</f>
        <v>2.77777777777778</v>
      </c>
      <c r="P20" s="43" t="n">
        <v>155</v>
      </c>
      <c r="Q20" s="33" t="n">
        <f aca="false">(P20-N20)*100/N20</f>
        <v>4.72972972972973</v>
      </c>
      <c r="R20" s="44"/>
      <c r="S20" s="12" t="s">
        <v>47</v>
      </c>
    </row>
    <row r="21" s="45" customFormat="true" ht="20.25" hidden="false" customHeight="true" outlineLevel="0" collapsed="false">
      <c r="A21" s="39"/>
      <c r="B21" s="27" t="s">
        <v>48</v>
      </c>
      <c r="C21" s="27"/>
      <c r="D21" s="39"/>
      <c r="E21" s="29" t="n">
        <v>133</v>
      </c>
      <c r="F21" s="30" t="n">
        <v>135</v>
      </c>
      <c r="G21" s="31" t="n">
        <f aca="false">(F21-E21)*100/E21</f>
        <v>1.50375939849624</v>
      </c>
      <c r="H21" s="30" t="n">
        <v>139</v>
      </c>
      <c r="I21" s="31" t="n">
        <f aca="false">(H21-F21)*100/F21</f>
        <v>2.96296296296296</v>
      </c>
      <c r="J21" s="30" t="n">
        <v>142</v>
      </c>
      <c r="K21" s="31" t="n">
        <f aca="false">(J21-H21)*100/H21</f>
        <v>2.15827338129496</v>
      </c>
      <c r="L21" s="30" t="n">
        <v>144</v>
      </c>
      <c r="M21" s="31" t="n">
        <f aca="false">(L21-J21)*100/J21</f>
        <v>1.40845070422535</v>
      </c>
      <c r="N21" s="40" t="n">
        <v>148</v>
      </c>
      <c r="O21" s="33" t="n">
        <f aca="false">(N21-L21)*100/L21</f>
        <v>2.77777777777778</v>
      </c>
      <c r="P21" s="40" t="n">
        <v>155</v>
      </c>
      <c r="Q21" s="33" t="n">
        <f aca="false">(P21-N21)*100/N21</f>
        <v>4.72972972972973</v>
      </c>
      <c r="R21" s="41"/>
      <c r="S21" s="12" t="s">
        <v>49</v>
      </c>
    </row>
    <row r="22" s="45" customFormat="true" ht="20.25" hidden="false" customHeight="true" outlineLevel="0" collapsed="false">
      <c r="A22" s="39"/>
      <c r="B22" s="27" t="s">
        <v>50</v>
      </c>
      <c r="C22" s="27"/>
      <c r="D22" s="39"/>
      <c r="E22" s="29" t="n">
        <v>133</v>
      </c>
      <c r="F22" s="30" t="n">
        <v>135</v>
      </c>
      <c r="G22" s="31" t="n">
        <f aca="false">(F22-E22)*100/E22</f>
        <v>1.50375939849624</v>
      </c>
      <c r="H22" s="30" t="n">
        <v>139</v>
      </c>
      <c r="I22" s="31" t="n">
        <f aca="false">(H22-F22)*100/F22</f>
        <v>2.96296296296296</v>
      </c>
      <c r="J22" s="30" t="n">
        <v>144</v>
      </c>
      <c r="K22" s="31" t="n">
        <f aca="false">(J22-H22)*100/H22</f>
        <v>3.59712230215827</v>
      </c>
      <c r="L22" s="30" t="n">
        <v>144</v>
      </c>
      <c r="M22" s="31" t="n">
        <f aca="false">(L22-J22)*100/J22</f>
        <v>0</v>
      </c>
      <c r="N22" s="40" t="n">
        <v>148</v>
      </c>
      <c r="O22" s="33" t="n">
        <f aca="false">(N22-L22)*100/L22</f>
        <v>2.77777777777778</v>
      </c>
      <c r="P22" s="40" t="n">
        <v>155</v>
      </c>
      <c r="Q22" s="33" t="n">
        <f aca="false">(P22-N22)*100/N22</f>
        <v>4.72972972972973</v>
      </c>
      <c r="R22" s="41"/>
      <c r="S22" s="12" t="s">
        <v>51</v>
      </c>
    </row>
    <row r="23" s="39" customFormat="true" ht="20.25" hidden="false" customHeight="true" outlineLevel="0" collapsed="false">
      <c r="B23" s="27" t="s">
        <v>52</v>
      </c>
      <c r="C23" s="27"/>
      <c r="E23" s="29" t="n">
        <v>133</v>
      </c>
      <c r="F23" s="30" t="n">
        <v>135</v>
      </c>
      <c r="G23" s="31" t="n">
        <f aca="false">(F23-E23)*100/E23</f>
        <v>1.50375939849624</v>
      </c>
      <c r="H23" s="30" t="n">
        <v>139</v>
      </c>
      <c r="I23" s="31" t="n">
        <f aca="false">(H23-F23)*100/F23</f>
        <v>2.96296296296296</v>
      </c>
      <c r="J23" s="30" t="n">
        <v>143</v>
      </c>
      <c r="K23" s="31" t="n">
        <f aca="false">(J23-H23)*100/H23</f>
        <v>2.87769784172662</v>
      </c>
      <c r="L23" s="30" t="n">
        <v>143</v>
      </c>
      <c r="M23" s="31" t="n">
        <f aca="false">(L23-J23)*100/J23</f>
        <v>0</v>
      </c>
      <c r="N23" s="40" t="n">
        <v>147</v>
      </c>
      <c r="O23" s="33" t="n">
        <f aca="false">(N23-L23)*100/L23</f>
        <v>2.7972027972028</v>
      </c>
      <c r="P23" s="40" t="n">
        <v>155</v>
      </c>
      <c r="Q23" s="33" t="n">
        <f aca="false">(P23-N23)*100/N23</f>
        <v>5.4421768707483</v>
      </c>
      <c r="R23" s="41"/>
      <c r="S23" s="12" t="s">
        <v>53</v>
      </c>
    </row>
    <row r="24" s="39" customFormat="true" ht="20.25" hidden="false" customHeight="true" outlineLevel="0" collapsed="false">
      <c r="B24" s="27" t="s">
        <v>54</v>
      </c>
      <c r="C24" s="27"/>
      <c r="E24" s="29" t="n">
        <v>135</v>
      </c>
      <c r="F24" s="30" t="n">
        <v>135</v>
      </c>
      <c r="G24" s="31" t="n">
        <f aca="false">(F24-E24)*100/E24</f>
        <v>0</v>
      </c>
      <c r="H24" s="30" t="n">
        <v>139</v>
      </c>
      <c r="I24" s="31" t="n">
        <f aca="false">(H24-F24)*100/F24</f>
        <v>2.96296296296296</v>
      </c>
      <c r="J24" s="30" t="n">
        <v>139</v>
      </c>
      <c r="K24" s="31" t="n">
        <f aca="false">(J24-H24)*100/H24</f>
        <v>0</v>
      </c>
      <c r="L24" s="30" t="n">
        <v>144</v>
      </c>
      <c r="M24" s="31" t="n">
        <f aca="false">(L24-J24)*100/J24</f>
        <v>3.59712230215827</v>
      </c>
      <c r="N24" s="40" t="n">
        <v>148</v>
      </c>
      <c r="O24" s="33" t="n">
        <f aca="false">(N24-L24)*100/L24</f>
        <v>2.77777777777778</v>
      </c>
      <c r="P24" s="40" t="n">
        <v>153</v>
      </c>
      <c r="Q24" s="33" t="n">
        <f aca="false">(P24-N24)*100/N24</f>
        <v>3.37837837837838</v>
      </c>
      <c r="R24" s="41"/>
      <c r="S24" s="12" t="s">
        <v>55</v>
      </c>
    </row>
    <row r="25" s="39" customFormat="true" ht="5.1" hidden="false" customHeight="true" outlineLevel="0" collapsed="false">
      <c r="A25" s="46"/>
      <c r="B25" s="46"/>
      <c r="C25" s="46"/>
      <c r="D25" s="46"/>
      <c r="E25" s="47"/>
      <c r="F25" s="47"/>
      <c r="G25" s="47"/>
      <c r="H25" s="47"/>
      <c r="I25" s="47"/>
      <c r="J25" s="47"/>
      <c r="K25" s="47"/>
      <c r="L25" s="47"/>
      <c r="M25" s="48"/>
      <c r="N25" s="49"/>
      <c r="O25" s="49"/>
      <c r="P25" s="49"/>
      <c r="Q25" s="49"/>
      <c r="R25" s="50"/>
      <c r="S25" s="46"/>
      <c r="T25" s="46"/>
    </row>
    <row r="26" s="39" customFormat="true" ht="5.1" hidden="false" customHeight="true" outlineLevel="0" collapsed="false">
      <c r="N26" s="41"/>
      <c r="O26" s="41"/>
      <c r="P26" s="41"/>
      <c r="Q26" s="41"/>
      <c r="R26" s="41"/>
    </row>
    <row r="27" customFormat="false" ht="20.25" hidden="false" customHeight="true" outlineLevel="0" collapsed="false">
      <c r="A27" s="51" t="s">
        <v>56</v>
      </c>
      <c r="B27" s="51"/>
      <c r="C27" s="52" t="s">
        <v>57</v>
      </c>
      <c r="D27" s="52"/>
      <c r="E27" s="53"/>
    </row>
    <row r="28" customFormat="false" ht="20.25" hidden="false" customHeight="true" outlineLevel="0" collapsed="false">
      <c r="A28" s="54" t="s">
        <v>58</v>
      </c>
      <c r="B28" s="54"/>
      <c r="C28" s="55" t="s">
        <v>59</v>
      </c>
      <c r="D28" s="55"/>
      <c r="E28" s="53"/>
    </row>
  </sheetData>
  <mergeCells count="17">
    <mergeCell ref="A4:D9"/>
    <mergeCell ref="E4:Q5"/>
    <mergeCell ref="R4:T9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6:02:44Z</dcterms:created>
  <dc:creator>nso</dc:creator>
  <dc:description/>
  <dc:language>en-US</dc:language>
  <cp:lastModifiedBy>nso</cp:lastModifiedBy>
  <dcterms:modified xsi:type="dcterms:W3CDTF">2003-09-20T18:17:37Z</dcterms:modified>
  <cp:revision>0</cp:revision>
  <dc:subject/>
  <dc:title/>
</cp:coreProperties>
</file>