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(3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12</xdr:row>
                <xdr:rowOff>10</xdr:rowOff>
              </xdr:from>
              <xdr:to>
                <xdr:col>15</xdr:col>
                <xdr:colOff>76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2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</t>
  </si>
  <si>
    <t xml:space="preserve">MINIMUM WAGE RATE BY PROVINCE OF SOUTH  REGION: 2004 - 2008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Jan.</t>
  </si>
  <si>
    <t xml:space="preserve">  Jan.</t>
  </si>
  <si>
    <t xml:space="preserve">Nov.</t>
  </si>
  <si>
    <t xml:space="preserve">ภาคใต้</t>
  </si>
  <si>
    <t xml:space="preserve">Southern Region</t>
  </si>
  <si>
    <t xml:space="preserve">นครศรีธรรมราช</t>
  </si>
  <si>
    <t xml:space="preserve">Nakhon  Si 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จังหวัดตรัง</t>
    </r>
  </si>
  <si>
    <t xml:space="preserve">Source:  Department of Labour Protection and welfare Trang Provi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0"/>
    <numFmt numFmtId="171" formatCode="#,##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4.71"/>
    <col collapsed="false" customWidth="true" hidden="false" outlineLevel="0" max="5" min="5" style="1" width="4.85"/>
    <col collapsed="false" customWidth="true" hidden="false" outlineLevel="0" max="17" min="6" style="1" width="8.71"/>
    <col collapsed="false" customWidth="true" hidden="false" outlineLevel="0" max="18" min="18" style="1" width="1.14"/>
    <col collapsed="false" customWidth="true" hidden="false" outlineLevel="0" max="19" min="19" style="1" width="1.42"/>
    <col collapsed="false" customWidth="true" hidden="false" outlineLevel="0" max="20" min="20" style="1" width="17.71"/>
    <col collapsed="false" customWidth="true" hidden="false" outlineLevel="0" max="21" min="21" style="1" width="8.71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2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1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T3" s="8" t="s">
        <v>4</v>
      </c>
    </row>
    <row r="4" s="15" customFormat="true" ht="19.5" hidden="false" customHeight="true" outlineLevel="0" collapsed="false">
      <c r="A4" s="9"/>
      <c r="B4" s="9"/>
      <c r="C4" s="9"/>
      <c r="D4" s="9"/>
      <c r="E4" s="9"/>
      <c r="F4" s="10"/>
      <c r="G4" s="11" t="s">
        <v>5</v>
      </c>
      <c r="H4" s="11"/>
      <c r="I4" s="11"/>
      <c r="J4" s="11"/>
      <c r="K4" s="11"/>
      <c r="L4" s="12" t="s">
        <v>6</v>
      </c>
      <c r="M4" s="12"/>
      <c r="N4" s="12"/>
      <c r="O4" s="12"/>
      <c r="P4" s="12"/>
      <c r="Q4" s="12"/>
      <c r="R4" s="13"/>
      <c r="S4" s="13"/>
      <c r="T4" s="14"/>
    </row>
    <row r="5" s="15" customFormat="true" ht="18" hidden="false" customHeight="false" outlineLevel="0" collapsed="false">
      <c r="A5" s="16" t="s">
        <v>7</v>
      </c>
      <c r="B5" s="16"/>
      <c r="C5" s="16"/>
      <c r="D5" s="16"/>
      <c r="E5" s="16"/>
      <c r="F5" s="17" t="s">
        <v>8</v>
      </c>
      <c r="G5" s="18" t="s">
        <v>9</v>
      </c>
      <c r="H5" s="18"/>
      <c r="I5" s="17" t="s">
        <v>10</v>
      </c>
      <c r="J5" s="18" t="s">
        <v>11</v>
      </c>
      <c r="K5" s="18" t="s">
        <v>12</v>
      </c>
      <c r="L5" s="19" t="s">
        <v>8</v>
      </c>
      <c r="M5" s="18" t="s">
        <v>9</v>
      </c>
      <c r="N5" s="18"/>
      <c r="O5" s="17" t="s">
        <v>10</v>
      </c>
      <c r="P5" s="18" t="s">
        <v>11</v>
      </c>
      <c r="Q5" s="18" t="s">
        <v>12</v>
      </c>
      <c r="R5" s="20"/>
      <c r="S5" s="20"/>
      <c r="T5" s="21" t="s">
        <v>13</v>
      </c>
    </row>
    <row r="6" s="15" customFormat="true" ht="18" hidden="false" customHeight="true" outlineLevel="0" collapsed="false">
      <c r="A6" s="16"/>
      <c r="B6" s="16"/>
      <c r="C6" s="16"/>
      <c r="D6" s="16"/>
      <c r="E6" s="16"/>
      <c r="F6" s="22" t="s">
        <v>14</v>
      </c>
      <c r="G6" s="22" t="s">
        <v>15</v>
      </c>
      <c r="H6" s="23" t="s">
        <v>16</v>
      </c>
      <c r="I6" s="23" t="s">
        <v>14</v>
      </c>
      <c r="J6" s="24" t="s">
        <v>14</v>
      </c>
      <c r="K6" s="25" t="s">
        <v>14</v>
      </c>
      <c r="L6" s="26" t="s">
        <v>14</v>
      </c>
      <c r="M6" s="22" t="s">
        <v>15</v>
      </c>
      <c r="N6" s="23" t="s">
        <v>16</v>
      </c>
      <c r="O6" s="23" t="s">
        <v>14</v>
      </c>
      <c r="P6" s="24" t="s">
        <v>14</v>
      </c>
      <c r="Q6" s="25" t="s">
        <v>14</v>
      </c>
      <c r="R6" s="20"/>
      <c r="S6" s="20"/>
      <c r="T6" s="21"/>
    </row>
    <row r="7" s="15" customFormat="true" ht="15.75" hidden="false" customHeight="true" outlineLevel="0" collapsed="false">
      <c r="A7" s="27"/>
      <c r="B7" s="27"/>
      <c r="C7" s="27"/>
      <c r="D7" s="27"/>
      <c r="E7" s="27"/>
      <c r="F7" s="28" t="s">
        <v>17</v>
      </c>
      <c r="G7" s="28" t="s">
        <v>18</v>
      </c>
      <c r="H7" s="29" t="s">
        <v>19</v>
      </c>
      <c r="I7" s="29" t="s">
        <v>17</v>
      </c>
      <c r="J7" s="30" t="s">
        <v>17</v>
      </c>
      <c r="K7" s="29" t="s">
        <v>17</v>
      </c>
      <c r="L7" s="31" t="s">
        <v>17</v>
      </c>
      <c r="M7" s="28" t="s">
        <v>18</v>
      </c>
      <c r="N7" s="29" t="s">
        <v>19</v>
      </c>
      <c r="O7" s="29" t="s">
        <v>17</v>
      </c>
      <c r="P7" s="30" t="s">
        <v>17</v>
      </c>
      <c r="Q7" s="29" t="s">
        <v>17</v>
      </c>
      <c r="R7" s="30"/>
      <c r="S7" s="30"/>
      <c r="T7" s="32"/>
    </row>
    <row r="8" s="33" customFormat="true" ht="20.25" hidden="false" customHeight="true" outlineLevel="0" collapsed="false">
      <c r="A8" s="33" t="s">
        <v>20</v>
      </c>
      <c r="F8" s="34"/>
      <c r="G8" s="34"/>
      <c r="H8" s="35"/>
      <c r="I8" s="35"/>
      <c r="J8" s="36"/>
      <c r="K8" s="35"/>
      <c r="L8" s="37"/>
      <c r="M8" s="37"/>
      <c r="N8" s="37"/>
      <c r="O8" s="37"/>
      <c r="P8" s="38"/>
      <c r="Q8" s="38"/>
      <c r="R8" s="36"/>
      <c r="S8" s="39" t="s">
        <v>21</v>
      </c>
    </row>
    <row r="9" s="42" customFormat="true" ht="15" hidden="false" customHeight="true" outlineLevel="0" collapsed="false">
      <c r="A9" s="40"/>
      <c r="B9" s="41" t="s">
        <v>22</v>
      </c>
      <c r="F9" s="43" t="n">
        <v>135</v>
      </c>
      <c r="G9" s="43" t="n">
        <v>139</v>
      </c>
      <c r="H9" s="44" t="n">
        <v>142</v>
      </c>
      <c r="I9" s="44" t="n">
        <v>144</v>
      </c>
      <c r="J9" s="45" t="n">
        <v>148</v>
      </c>
      <c r="K9" s="44" t="n">
        <v>155</v>
      </c>
      <c r="L9" s="46" t="n">
        <f aca="false">(F9-V9)*100/F9</f>
        <v>1.48148148148148</v>
      </c>
      <c r="M9" s="46" t="n">
        <f aca="false">SUM(G9-F9)*100/F9</f>
        <v>2.96296296296296</v>
      </c>
      <c r="N9" s="46" t="n">
        <f aca="false">SUM(H9-G9)*100/G9</f>
        <v>2.15827338129496</v>
      </c>
      <c r="O9" s="46" t="n">
        <f aca="false">SUM(I9-H9)*100/H9</f>
        <v>1.40845070422535</v>
      </c>
      <c r="P9" s="46" t="n">
        <f aca="false">SUM(J9-I9)*100/I9</f>
        <v>2.77777777777778</v>
      </c>
      <c r="Q9" s="46" t="n">
        <f aca="false">SUM(K9-J9)*100/J9</f>
        <v>4.72972972972973</v>
      </c>
      <c r="R9" s="47"/>
      <c r="S9" s="48"/>
      <c r="T9" s="42" t="s">
        <v>23</v>
      </c>
      <c r="V9" s="42" t="n">
        <v>133</v>
      </c>
    </row>
    <row r="10" s="42" customFormat="true" ht="15" hidden="false" customHeight="true" outlineLevel="0" collapsed="false">
      <c r="A10" s="40"/>
      <c r="B10" s="41" t="s">
        <v>24</v>
      </c>
      <c r="F10" s="49" t="n">
        <v>140</v>
      </c>
      <c r="G10" s="49" t="n">
        <v>144</v>
      </c>
      <c r="H10" s="50" t="n">
        <v>148</v>
      </c>
      <c r="I10" s="50" t="n">
        <v>151</v>
      </c>
      <c r="J10" s="51" t="n">
        <v>156</v>
      </c>
      <c r="K10" s="50" t="n">
        <v>165</v>
      </c>
      <c r="L10" s="46" t="n">
        <f aca="false">(F10-V10)*100/F10</f>
        <v>1.42857142857143</v>
      </c>
      <c r="M10" s="46" t="n">
        <f aca="false">SUM(G10-F10)*100/F10</f>
        <v>2.85714285714286</v>
      </c>
      <c r="N10" s="46" t="n">
        <f aca="false">SUM(H10-G10)*100/G10</f>
        <v>2.77777777777778</v>
      </c>
      <c r="O10" s="46" t="n">
        <f aca="false">SUM(I10-H10)*100/H10</f>
        <v>2.02702702702703</v>
      </c>
      <c r="P10" s="46" t="n">
        <f aca="false">SUM(J10-I10)*100/I10</f>
        <v>3.3112582781457</v>
      </c>
      <c r="Q10" s="46" t="n">
        <f aca="false">SUM(K10-J10)*100/J10</f>
        <v>5.76923076923077</v>
      </c>
      <c r="R10" s="52"/>
      <c r="S10" s="48"/>
      <c r="T10" s="42" t="s">
        <v>25</v>
      </c>
      <c r="V10" s="42" t="n">
        <v>138</v>
      </c>
    </row>
    <row r="11" s="42" customFormat="true" ht="15" hidden="false" customHeight="true" outlineLevel="0" collapsed="false">
      <c r="B11" s="41" t="s">
        <v>26</v>
      </c>
      <c r="F11" s="43" t="n">
        <v>145</v>
      </c>
      <c r="G11" s="43" t="n">
        <v>149</v>
      </c>
      <c r="H11" s="44" t="n">
        <v>153</v>
      </c>
      <c r="I11" s="44" t="n">
        <v>155</v>
      </c>
      <c r="J11" s="45" t="n">
        <v>159</v>
      </c>
      <c r="K11" s="44" t="n">
        <v>168</v>
      </c>
      <c r="L11" s="46" t="n">
        <f aca="false">(F11-V11)*100/F11</f>
        <v>1.37931034482759</v>
      </c>
      <c r="M11" s="46" t="n">
        <f aca="false">SUM(G11-F11)*100/F11</f>
        <v>2.75862068965517</v>
      </c>
      <c r="N11" s="46" t="n">
        <f aca="false">SUM(H11-G11)*100/G11</f>
        <v>2.68456375838926</v>
      </c>
      <c r="O11" s="46" t="n">
        <f aca="false">SUM(I11-H11)*100/H11</f>
        <v>1.30718954248366</v>
      </c>
      <c r="P11" s="46" t="n">
        <f aca="false">SUM(J11-I11)*100/I11</f>
        <v>2.58064516129032</v>
      </c>
      <c r="Q11" s="46" t="n">
        <f aca="false">SUM(K11-J11)*100/J11</f>
        <v>5.66037735849057</v>
      </c>
      <c r="R11" s="47"/>
      <c r="S11" s="48"/>
      <c r="T11" s="42" t="s">
        <v>27</v>
      </c>
      <c r="V11" s="42" t="n">
        <v>143</v>
      </c>
    </row>
    <row r="12" s="42" customFormat="true" ht="15" hidden="false" customHeight="true" outlineLevel="0" collapsed="false">
      <c r="B12" s="41" t="s">
        <v>28</v>
      </c>
      <c r="F12" s="43" t="n">
        <v>168</v>
      </c>
      <c r="G12" s="43" t="n">
        <v>173</v>
      </c>
      <c r="H12" s="44" t="n">
        <v>178</v>
      </c>
      <c r="I12" s="44" t="n">
        <v>181</v>
      </c>
      <c r="J12" s="45" t="n">
        <v>186</v>
      </c>
      <c r="K12" s="44" t="n">
        <v>197</v>
      </c>
      <c r="L12" s="46" t="n">
        <f aca="false">(F12-V12)*100/F12</f>
        <v>0</v>
      </c>
      <c r="M12" s="46" t="n">
        <f aca="false">SUM(G12-F12)*100/F12</f>
        <v>2.97619047619048</v>
      </c>
      <c r="N12" s="46" t="n">
        <f aca="false">SUM(H12-G12)*100/G12</f>
        <v>2.89017341040462</v>
      </c>
      <c r="O12" s="46" t="n">
        <f aca="false">SUM(I12-H12)*100/H12</f>
        <v>1.68539325842697</v>
      </c>
      <c r="P12" s="46" t="n">
        <f aca="false">SUM(J12-I12)*100/I12</f>
        <v>2.76243093922652</v>
      </c>
      <c r="Q12" s="46" t="n">
        <f aca="false">SUM(K12-J12)*100/J12</f>
        <v>5.91397849462366</v>
      </c>
      <c r="R12" s="47"/>
      <c r="S12" s="53"/>
      <c r="T12" s="42" t="s">
        <v>29</v>
      </c>
      <c r="V12" s="42" t="n">
        <v>168</v>
      </c>
    </row>
    <row r="13" s="42" customFormat="true" ht="15" hidden="false" customHeight="true" outlineLevel="0" collapsed="false">
      <c r="A13" s="40"/>
      <c r="B13" s="41" t="s">
        <v>30</v>
      </c>
      <c r="F13" s="49" t="n">
        <v>135</v>
      </c>
      <c r="G13" s="49" t="n">
        <v>139</v>
      </c>
      <c r="H13" s="50" t="n">
        <v>143</v>
      </c>
      <c r="I13" s="50" t="n">
        <v>143</v>
      </c>
      <c r="J13" s="51" t="n">
        <v>147</v>
      </c>
      <c r="K13" s="50" t="n">
        <v>155</v>
      </c>
      <c r="L13" s="46" t="n">
        <f aca="false">(F13-V13)*100/F13</f>
        <v>0</v>
      </c>
      <c r="M13" s="46" t="n">
        <f aca="false">SUM(G13-F13)*100/F13</f>
        <v>2.96296296296296</v>
      </c>
      <c r="N13" s="46" t="n">
        <f aca="false">SUM(H13-G13)*100/G13</f>
        <v>2.87769784172662</v>
      </c>
      <c r="O13" s="46" t="n">
        <f aca="false">SUM(I13-H13)*100/H13</f>
        <v>0</v>
      </c>
      <c r="P13" s="46" t="n">
        <f aca="false">SUM(J13-I13)*100/I13</f>
        <v>2.7972027972028</v>
      </c>
      <c r="Q13" s="46" t="n">
        <f aca="false">SUM(K13-J13)*100/J13</f>
        <v>5.4421768707483</v>
      </c>
      <c r="R13" s="52"/>
      <c r="S13" s="48"/>
      <c r="T13" s="42" t="s">
        <v>31</v>
      </c>
      <c r="V13" s="42" t="n">
        <v>135</v>
      </c>
    </row>
    <row r="14" s="42" customFormat="true" ht="15" hidden="false" customHeight="true" outlineLevel="0" collapsed="false">
      <c r="A14" s="54"/>
      <c r="B14" s="55" t="s">
        <v>32</v>
      </c>
      <c r="F14" s="49" t="n">
        <v>143</v>
      </c>
      <c r="G14" s="49" t="n">
        <v>147</v>
      </c>
      <c r="H14" s="50" t="n">
        <v>153</v>
      </c>
      <c r="I14" s="50" t="n">
        <v>155</v>
      </c>
      <c r="J14" s="51" t="n">
        <v>160</v>
      </c>
      <c r="K14" s="50" t="n">
        <v>169</v>
      </c>
      <c r="L14" s="46" t="n">
        <f aca="false">(F14-V14)*100/F14</f>
        <v>0</v>
      </c>
      <c r="M14" s="46" t="n">
        <f aca="false">SUM(G14-F14)*100/F14</f>
        <v>2.7972027972028</v>
      </c>
      <c r="N14" s="46" t="n">
        <f aca="false">SUM(H14-G14)*100/G14</f>
        <v>4.08163265306123</v>
      </c>
      <c r="O14" s="46" t="n">
        <f aca="false">SUM(I14-H14)*100/H14</f>
        <v>1.30718954248366</v>
      </c>
      <c r="P14" s="46" t="n">
        <f aca="false">SUM(J14-I14)*100/I14</f>
        <v>3.2258064516129</v>
      </c>
      <c r="Q14" s="46" t="n">
        <f aca="false">SUM(K14-J14)*100/J14</f>
        <v>5.625</v>
      </c>
      <c r="R14" s="52"/>
      <c r="S14" s="53"/>
      <c r="T14" s="42" t="s">
        <v>33</v>
      </c>
      <c r="V14" s="42" t="n">
        <v>143</v>
      </c>
    </row>
    <row r="15" s="58" customFormat="true" ht="15" hidden="false" customHeight="true" outlineLevel="0" collapsed="false">
      <c r="A15" s="56"/>
      <c r="B15" s="57" t="s">
        <v>34</v>
      </c>
      <c r="F15" s="59" t="n">
        <v>137</v>
      </c>
      <c r="G15" s="59" t="n">
        <v>141</v>
      </c>
      <c r="H15" s="60" t="n">
        <v>145</v>
      </c>
      <c r="I15" s="60" t="n">
        <v>145</v>
      </c>
      <c r="J15" s="61" t="n">
        <v>149</v>
      </c>
      <c r="K15" s="60" t="n">
        <v>158</v>
      </c>
      <c r="L15" s="46" t="n">
        <f aca="false">(F15-V15)*100/F15</f>
        <v>1.45985401459854</v>
      </c>
      <c r="M15" s="46" t="n">
        <f aca="false">SUM(G15-F15)*100/F15</f>
        <v>2.91970802919708</v>
      </c>
      <c r="N15" s="46" t="n">
        <f aca="false">SUM(H15-G15)*100/G15</f>
        <v>2.83687943262411</v>
      </c>
      <c r="O15" s="46" t="n">
        <f aca="false">SUM(I15-H15)*100/H15</f>
        <v>0</v>
      </c>
      <c r="P15" s="46" t="n">
        <f aca="false">SUM(J15-I15)*100/I15</f>
        <v>2.75862068965517</v>
      </c>
      <c r="Q15" s="46" t="n">
        <f aca="false">SUM(K15-J15)*100/J15</f>
        <v>6.04026845637584</v>
      </c>
      <c r="R15" s="62"/>
      <c r="S15" s="63"/>
      <c r="T15" s="58" t="s">
        <v>35</v>
      </c>
      <c r="V15" s="58" t="n">
        <v>135</v>
      </c>
    </row>
    <row r="16" s="58" customFormat="true" ht="15" hidden="false" customHeight="true" outlineLevel="0" collapsed="false">
      <c r="A16" s="64"/>
      <c r="B16" s="65" t="s">
        <v>36</v>
      </c>
      <c r="F16" s="59" t="n">
        <v>135</v>
      </c>
      <c r="G16" s="59" t="n">
        <v>139</v>
      </c>
      <c r="H16" s="60" t="n">
        <v>144</v>
      </c>
      <c r="I16" s="60" t="n">
        <v>144</v>
      </c>
      <c r="J16" s="61" t="n">
        <v>152</v>
      </c>
      <c r="K16" s="60" t="n">
        <v>157</v>
      </c>
      <c r="L16" s="46" t="n">
        <f aca="false">(F16-V16)*100/F16</f>
        <v>0</v>
      </c>
      <c r="M16" s="46" t="n">
        <f aca="false">SUM(G16-F16)*100/F16</f>
        <v>2.96296296296296</v>
      </c>
      <c r="N16" s="46" t="n">
        <f aca="false">SUM(H16-G16)*100/G16</f>
        <v>3.59712230215827</v>
      </c>
      <c r="O16" s="46" t="n">
        <f aca="false">SUM(I16-H16)*100/H16</f>
        <v>0</v>
      </c>
      <c r="P16" s="46" t="n">
        <f aca="false">SUM(J16-I16)*100/I16</f>
        <v>5.55555555555556</v>
      </c>
      <c r="Q16" s="46" t="n">
        <f aca="false">SUM(K16-J16)*100/J16</f>
        <v>3.28947368421053</v>
      </c>
      <c r="R16" s="62"/>
      <c r="S16" s="63"/>
      <c r="T16" s="58" t="s">
        <v>37</v>
      </c>
      <c r="V16" s="58" t="n">
        <v>135</v>
      </c>
    </row>
    <row r="17" s="58" customFormat="true" ht="15" hidden="false" customHeight="true" outlineLevel="0" collapsed="false">
      <c r="B17" s="66" t="s">
        <v>38</v>
      </c>
      <c r="F17" s="59" t="n">
        <v>135</v>
      </c>
      <c r="G17" s="59" t="n">
        <v>139</v>
      </c>
      <c r="H17" s="60" t="n">
        <v>144</v>
      </c>
      <c r="I17" s="60" t="n">
        <v>144</v>
      </c>
      <c r="J17" s="61" t="n">
        <v>148</v>
      </c>
      <c r="K17" s="60" t="n">
        <v>155</v>
      </c>
      <c r="L17" s="46" t="n">
        <f aca="false">(F17-V17)*100/F17</f>
        <v>1.48148148148148</v>
      </c>
      <c r="M17" s="46" t="n">
        <f aca="false">SUM(G17-F17)*100/F17</f>
        <v>2.96296296296296</v>
      </c>
      <c r="N17" s="46" t="n">
        <f aca="false">SUM(H17-G17)*100/G17</f>
        <v>3.59712230215827</v>
      </c>
      <c r="O17" s="46" t="n">
        <f aca="false">SUM(I17-H17)*100/H17</f>
        <v>0</v>
      </c>
      <c r="P17" s="46" t="n">
        <f aca="false">SUM(J17-I17)*100/I17</f>
        <v>2.77777777777778</v>
      </c>
      <c r="Q17" s="46" t="n">
        <f aca="false">SUM(K17-J17)*100/J17</f>
        <v>4.72972972972973</v>
      </c>
      <c r="R17" s="62"/>
      <c r="T17" s="58" t="s">
        <v>39</v>
      </c>
      <c r="V17" s="58" t="n">
        <v>133</v>
      </c>
    </row>
    <row r="18" s="58" customFormat="true" ht="15" hidden="false" customHeight="true" outlineLevel="0" collapsed="false">
      <c r="B18" s="66" t="s">
        <v>40</v>
      </c>
      <c r="F18" s="67" t="n">
        <v>136</v>
      </c>
      <c r="G18" s="67" t="n">
        <v>140</v>
      </c>
      <c r="H18" s="68" t="n">
        <v>145</v>
      </c>
      <c r="I18" s="68" t="n">
        <v>148</v>
      </c>
      <c r="J18" s="69" t="n">
        <v>152</v>
      </c>
      <c r="K18" s="68" t="n">
        <v>157</v>
      </c>
      <c r="L18" s="46" t="n">
        <f aca="false">(F18-V18)*100/F18</f>
        <v>2.20588235294118</v>
      </c>
      <c r="M18" s="46" t="n">
        <f aca="false">SUM(G18-F18)*100/F18</f>
        <v>2.94117647058824</v>
      </c>
      <c r="N18" s="46" t="n">
        <f aca="false">SUM(H18-G18)*100/G18</f>
        <v>3.57142857142857</v>
      </c>
      <c r="O18" s="46" t="n">
        <f aca="false">SUM(I18-H18)*100/H18</f>
        <v>2.06896551724138</v>
      </c>
      <c r="P18" s="46" t="n">
        <f aca="false">SUM(J18-I18)*100/I18</f>
        <v>2.7027027027027</v>
      </c>
      <c r="Q18" s="46" t="n">
        <f aca="false">SUM(K18-J18)*100/J18</f>
        <v>3.28947368421053</v>
      </c>
      <c r="R18" s="70"/>
      <c r="T18" s="64" t="s">
        <v>41</v>
      </c>
      <c r="V18" s="58" t="n">
        <v>133</v>
      </c>
    </row>
    <row r="19" s="72" customFormat="true" ht="15" hidden="false" customHeight="true" outlineLevel="0" collapsed="false">
      <c r="A19" s="58"/>
      <c r="B19" s="66" t="s">
        <v>42</v>
      </c>
      <c r="C19" s="58"/>
      <c r="D19" s="58"/>
      <c r="E19" s="58"/>
      <c r="F19" s="59" t="n">
        <v>135</v>
      </c>
      <c r="G19" s="59" t="n">
        <v>139</v>
      </c>
      <c r="H19" s="60" t="n">
        <v>143</v>
      </c>
      <c r="I19" s="60" t="n">
        <v>143</v>
      </c>
      <c r="J19" s="61" t="n">
        <v>147</v>
      </c>
      <c r="K19" s="60" t="n">
        <v>155</v>
      </c>
      <c r="L19" s="46" t="n">
        <f aca="false">(F19-V19)*100/F19</f>
        <v>1.48148148148148</v>
      </c>
      <c r="M19" s="46" t="n">
        <f aca="false">SUM(G19-F19)*100/F19</f>
        <v>2.96296296296296</v>
      </c>
      <c r="N19" s="46" t="n">
        <f aca="false">SUM(H19-G19)*100/G19</f>
        <v>2.87769784172662</v>
      </c>
      <c r="O19" s="46" t="n">
        <f aca="false">SUM(I19-H19)*100/H19</f>
        <v>0</v>
      </c>
      <c r="P19" s="46" t="n">
        <f aca="false">SUM(J19-I19)*100/I19</f>
        <v>2.7972027972028</v>
      </c>
      <c r="Q19" s="46" t="n">
        <f aca="false">SUM(K19-J19)*100/J19</f>
        <v>5.4421768707483</v>
      </c>
      <c r="R19" s="62"/>
      <c r="S19" s="71"/>
      <c r="T19" s="58" t="s">
        <v>43</v>
      </c>
      <c r="V19" s="72" t="n">
        <v>133</v>
      </c>
    </row>
    <row r="20" s="72" customFormat="true" ht="15" hidden="false" customHeight="true" outlineLevel="0" collapsed="false">
      <c r="A20" s="58"/>
      <c r="B20" s="66" t="s">
        <v>44</v>
      </c>
      <c r="C20" s="58"/>
      <c r="D20" s="58"/>
      <c r="E20" s="58"/>
      <c r="F20" s="59" t="n">
        <v>135</v>
      </c>
      <c r="G20" s="59" t="n">
        <v>139</v>
      </c>
      <c r="H20" s="60" t="n">
        <v>144</v>
      </c>
      <c r="I20" s="60" t="n">
        <v>144</v>
      </c>
      <c r="J20" s="61" t="n">
        <v>148</v>
      </c>
      <c r="K20" s="60" t="n">
        <v>155</v>
      </c>
      <c r="L20" s="46" t="n">
        <f aca="false">(F20-V20)*100/F20</f>
        <v>1.48148148148148</v>
      </c>
      <c r="M20" s="46" t="n">
        <f aca="false">SUM(G20-F20)*100/F20</f>
        <v>2.96296296296296</v>
      </c>
      <c r="N20" s="46" t="n">
        <f aca="false">SUM(H20-G20)*100/G20</f>
        <v>3.59712230215827</v>
      </c>
      <c r="O20" s="46" t="n">
        <f aca="false">SUM(I20-H20)*100/H20</f>
        <v>0</v>
      </c>
      <c r="P20" s="46" t="n">
        <f aca="false">SUM(J20-I20)*100/I20</f>
        <v>2.77777777777778</v>
      </c>
      <c r="Q20" s="46" t="n">
        <f aca="false">SUM(K20-J20)*100/J20</f>
        <v>4.72972972972973</v>
      </c>
      <c r="R20" s="62"/>
      <c r="S20" s="71"/>
      <c r="T20" s="64" t="s">
        <v>45</v>
      </c>
      <c r="V20" s="72" t="n">
        <v>133</v>
      </c>
    </row>
    <row r="21" s="58" customFormat="true" ht="15" hidden="false" customHeight="true" outlineLevel="0" collapsed="false">
      <c r="B21" s="66" t="s">
        <v>46</v>
      </c>
      <c r="F21" s="59" t="n">
        <v>135</v>
      </c>
      <c r="G21" s="59" t="n">
        <v>139</v>
      </c>
      <c r="H21" s="60" t="n">
        <v>144</v>
      </c>
      <c r="I21" s="60" t="n">
        <v>144</v>
      </c>
      <c r="J21" s="61" t="n">
        <v>148</v>
      </c>
      <c r="K21" s="60" t="n">
        <v>155</v>
      </c>
      <c r="L21" s="46" t="n">
        <f aca="false">(F21-V21)*100/F21</f>
        <v>1.48148148148148</v>
      </c>
      <c r="M21" s="46" t="n">
        <f aca="false">SUM(G21-F21)*100/F21</f>
        <v>2.96296296296296</v>
      </c>
      <c r="N21" s="46" t="n">
        <f aca="false">SUM(H21-G21)*100/G21</f>
        <v>3.59712230215827</v>
      </c>
      <c r="O21" s="46" t="n">
        <f aca="false">SUM(I21-H21)*100/H21</f>
        <v>0</v>
      </c>
      <c r="P21" s="46" t="n">
        <f aca="false">SUM(J21-I21)*100/I21</f>
        <v>2.77777777777778</v>
      </c>
      <c r="Q21" s="46" t="n">
        <f aca="false">SUM(K21-J21)*100/J21</f>
        <v>4.72972972972973</v>
      </c>
      <c r="R21" s="62"/>
      <c r="S21" s="63"/>
      <c r="T21" s="58" t="s">
        <v>47</v>
      </c>
      <c r="V21" s="58" t="n">
        <v>133</v>
      </c>
    </row>
    <row r="22" s="58" customFormat="true" ht="15" hidden="false" customHeight="true" outlineLevel="0" collapsed="false">
      <c r="B22" s="66" t="s">
        <v>48</v>
      </c>
      <c r="F22" s="59" t="n">
        <v>135</v>
      </c>
      <c r="G22" s="59" t="n">
        <v>139</v>
      </c>
      <c r="H22" s="60" t="n">
        <v>139</v>
      </c>
      <c r="I22" s="60" t="n">
        <v>144</v>
      </c>
      <c r="J22" s="61" t="n">
        <v>148</v>
      </c>
      <c r="K22" s="60" t="n">
        <v>153</v>
      </c>
      <c r="L22" s="46" t="n">
        <f aca="false">(F22-V22)*100/F22</f>
        <v>0</v>
      </c>
      <c r="M22" s="46" t="n">
        <f aca="false">SUM(G22-F22)*100/F22</f>
        <v>2.96296296296296</v>
      </c>
      <c r="N22" s="46" t="n">
        <f aca="false">SUM(H22-G22)*100/G22</f>
        <v>0</v>
      </c>
      <c r="O22" s="46" t="n">
        <f aca="false">SUM(I22-H22)*100/H22</f>
        <v>3.59712230215827</v>
      </c>
      <c r="P22" s="46" t="n">
        <f aca="false">SUM(J22-I22)*100/I22</f>
        <v>2.77777777777778</v>
      </c>
      <c r="Q22" s="46" t="n">
        <f aca="false">SUM(K22-J22)*100/J22</f>
        <v>3.37837837837838</v>
      </c>
      <c r="R22" s="62"/>
      <c r="S22" s="63"/>
      <c r="T22" s="58" t="s">
        <v>49</v>
      </c>
      <c r="V22" s="58" t="n">
        <v>135</v>
      </c>
    </row>
    <row r="23" s="58" customFormat="true" ht="3" hidden="false" customHeight="true" outlineLevel="0" collapsed="false">
      <c r="A23" s="73"/>
      <c r="B23" s="73"/>
      <c r="C23" s="73"/>
      <c r="D23" s="73"/>
      <c r="E23" s="73"/>
      <c r="F23" s="74"/>
      <c r="G23" s="75"/>
      <c r="H23" s="76"/>
      <c r="I23" s="77" t="n">
        <v>144</v>
      </c>
      <c r="J23" s="78"/>
      <c r="K23" s="77"/>
      <c r="L23" s="79"/>
      <c r="M23" s="79"/>
      <c r="N23" s="80"/>
      <c r="O23" s="79"/>
      <c r="P23" s="77"/>
      <c r="Q23" s="77"/>
      <c r="R23" s="78"/>
      <c r="S23" s="73"/>
      <c r="T23" s="73"/>
    </row>
    <row r="24" s="58" customFormat="true" ht="3" hidden="false" customHeight="true" outlineLevel="0" collapsed="false">
      <c r="F24" s="62"/>
      <c r="G24" s="62"/>
      <c r="H24" s="62"/>
      <c r="I24" s="62"/>
      <c r="J24" s="62"/>
      <c r="K24" s="62"/>
      <c r="L24" s="81"/>
      <c r="M24" s="81"/>
      <c r="N24" s="82"/>
      <c r="O24" s="81"/>
      <c r="P24" s="62"/>
      <c r="Q24" s="62"/>
      <c r="R24" s="62"/>
    </row>
    <row r="25" customFormat="false" ht="18" hidden="false" customHeight="false" outlineLevel="0" collapsed="false">
      <c r="B25" s="83" t="s">
        <v>50</v>
      </c>
    </row>
    <row r="26" customFormat="false" ht="18" hidden="false" customHeight="false" outlineLevel="0" collapsed="false">
      <c r="B26" s="1" t="s">
        <v>51</v>
      </c>
    </row>
  </sheetData>
  <mergeCells count="6">
    <mergeCell ref="G4:K4"/>
    <mergeCell ref="L4:Q4"/>
    <mergeCell ref="A5:E6"/>
    <mergeCell ref="G5:H5"/>
    <mergeCell ref="M5:N5"/>
    <mergeCell ref="T5:T6"/>
  </mergeCells>
  <printOptions headings="false" gridLines="false" gridLinesSet="true" horizontalCentered="false" verticalCentered="false"/>
  <pageMargins left="0.540277777777778" right="0.3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ATUN</cp:lastModifiedBy>
  <cp:lastPrinted>2008-08-29T03:22:15Z</cp:lastPrinted>
  <dcterms:modified xsi:type="dcterms:W3CDTF">2008-10-29T08:26:34Z</dcterms:modified>
  <cp:revision>0</cp:revision>
  <dc:subject/>
  <dc:title/>
</cp:coreProperties>
</file>