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1</xdr:rowOff>
              </xdr:from>
              <xdr:to>
                <xdr:col>9</xdr:col>
                <xdr:colOff>26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4</t>
  </si>
  <si>
    <t xml:space="preserve">MINIMUM WAGE RATE BY PROVINCE OF SOUTH  REGION: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:  Baht/day)</t>
    </r>
  </si>
  <si>
    <r>
      <rPr>
        <b val="true"/>
        <sz val="14"/>
        <color rgb="FF000000"/>
        <rFont val="Noto Sans Devanagari"/>
        <family val="2"/>
      </rPr>
      <t xml:space="preserve">ค่าจ้าง  </t>
    </r>
    <r>
      <rPr>
        <b val="true"/>
        <sz val="14"/>
        <color rgb="FF000000"/>
        <rFont val="AngsanaUPC"/>
        <family val="1"/>
        <charset val="222"/>
      </rPr>
      <t xml:space="preserve">Wage</t>
    </r>
  </si>
  <si>
    <r>
      <rPr>
        <b val="true"/>
        <sz val="14"/>
        <rFont val="Noto Sans Devanagari"/>
        <family val="2"/>
      </rPr>
      <t xml:space="preserve">อัตราการเปลี่ยนแปลง  </t>
    </r>
    <r>
      <rPr>
        <b val="true"/>
        <sz val="14"/>
        <rFont val="AngsanaUPC"/>
        <family val="1"/>
        <charset val="222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t xml:space="preserve"> Jan.</t>
  </si>
  <si>
    <t xml:space="preserve">  Jan.</t>
  </si>
  <si>
    <t xml:space="preserve">Nov.</t>
  </si>
  <si>
    <t xml:space="preserve">ภาคใต้</t>
  </si>
  <si>
    <t xml:space="preserve">Southern Region</t>
  </si>
  <si>
    <t xml:space="preserve">นครศรีธรรมราช</t>
  </si>
  <si>
    <t xml:space="preserve">Nakhon  Si 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</t>
    </r>
  </si>
  <si>
    <t xml:space="preserve">Source:  Department of Labour Prot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[$-409]mmm\-yy"/>
    <numFmt numFmtId="169" formatCode="0"/>
    <numFmt numFmtId="170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3640</xdr:colOff>
      <xdr:row>1</xdr:row>
      <xdr:rowOff>6840</xdr:rowOff>
    </xdr:from>
    <xdr:to>
      <xdr:col>15</xdr:col>
      <xdr:colOff>3600</xdr:colOff>
      <xdr:row>26</xdr:row>
      <xdr:rowOff>266400</xdr:rowOff>
    </xdr:to>
    <xdr:grpSp>
      <xdr:nvGrpSpPr>
        <xdr:cNvPr id="0" name="Group 21"/>
        <xdr:cNvGrpSpPr/>
      </xdr:nvGrpSpPr>
      <xdr:grpSpPr>
        <a:xfrm>
          <a:off x="16124400" y="273600"/>
          <a:ext cx="6840" cy="6519960"/>
          <a:chOff x="16124400" y="273600"/>
          <a:chExt cx="6840" cy="6519960"/>
        </a:xfrm>
      </xdr:grpSpPr>
      <xdr:sp>
        <xdr:nvSpPr>
          <xdr:cNvPr id="1" name="Rectangle 22"/>
          <xdr:cNvSpPr/>
        </xdr:nvSpPr>
        <xdr:spPr>
          <a:xfrm rot="10797000">
            <a:off x="16127280" y="273600"/>
            <a:ext cx="1080" cy="6512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6129800" y="6404040"/>
            <a:ext cx="1080" cy="389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080</xdr:colOff>
      <xdr:row>22</xdr:row>
      <xdr:rowOff>266760</xdr:rowOff>
    </xdr:to>
    <xdr:sp>
      <xdr:nvSpPr>
        <xdr:cNvPr id="3" name="Text Box 47"/>
        <xdr:cNvSpPr/>
      </xdr:nvSpPr>
      <xdr:spPr>
        <a:xfrm>
          <a:off x="16127640" y="1066680"/>
          <a:ext cx="1080" cy="48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23</xdr:row>
      <xdr:rowOff>1080</xdr:rowOff>
    </xdr:from>
    <xdr:to>
      <xdr:col>15</xdr:col>
      <xdr:colOff>1080</xdr:colOff>
      <xdr:row>26</xdr:row>
      <xdr:rowOff>266760</xdr:rowOff>
    </xdr:to>
    <xdr:grpSp>
      <xdr:nvGrpSpPr>
        <xdr:cNvPr id="4" name="Group 74"/>
        <xdr:cNvGrpSpPr/>
      </xdr:nvGrpSpPr>
      <xdr:grpSpPr>
        <a:xfrm>
          <a:off x="16126920" y="5956920"/>
          <a:ext cx="1800" cy="837000"/>
          <a:chOff x="16126920" y="5956920"/>
          <a:chExt cx="1800" cy="837000"/>
        </a:xfrm>
      </xdr:grpSpPr>
      <xdr:sp>
        <xdr:nvSpPr>
          <xdr:cNvPr id="5" name="Rectangle 75"/>
          <xdr:cNvSpPr/>
        </xdr:nvSpPr>
        <xdr:spPr>
          <a:xfrm rot="10797000">
            <a:off x="16126920" y="5956920"/>
            <a:ext cx="1080" cy="83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6127280" y="6743880"/>
            <a:ext cx="1080" cy="50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-720</xdr:colOff>
      <xdr:row>23</xdr:row>
      <xdr:rowOff>1080</xdr:rowOff>
    </xdr:from>
    <xdr:to>
      <xdr:col>15</xdr:col>
      <xdr:colOff>1080</xdr:colOff>
      <xdr:row>26</xdr:row>
      <xdr:rowOff>266760</xdr:rowOff>
    </xdr:to>
    <xdr:grpSp>
      <xdr:nvGrpSpPr>
        <xdr:cNvPr id="7" name="Group 78"/>
        <xdr:cNvGrpSpPr/>
      </xdr:nvGrpSpPr>
      <xdr:grpSpPr>
        <a:xfrm>
          <a:off x="16126920" y="5956920"/>
          <a:ext cx="1800" cy="837000"/>
          <a:chOff x="16126920" y="5956920"/>
          <a:chExt cx="1800" cy="837000"/>
        </a:xfrm>
      </xdr:grpSpPr>
      <xdr:sp>
        <xdr:nvSpPr>
          <xdr:cNvPr id="8" name="Rectangle 79"/>
          <xdr:cNvSpPr/>
        </xdr:nvSpPr>
        <xdr:spPr>
          <a:xfrm rot="10797000">
            <a:off x="16126920" y="5956920"/>
            <a:ext cx="1080" cy="83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6127280" y="6743880"/>
            <a:ext cx="1080" cy="50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42"/>
    <col collapsed="false" customWidth="false" hidden="false" outlineLevel="0" max="2" min="2" style="1" width="9.14"/>
    <col collapsed="false" customWidth="true" hidden="false" outlineLevel="0" max="14" min="3" style="1" width="9.71"/>
    <col collapsed="false" customWidth="true" hidden="false" outlineLevel="0" max="15" min="15" style="1" width="22.71"/>
    <col collapsed="false" customWidth="true" hidden="false" outlineLevel="0" max="16" min="16" style="1" width="8.71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3" t="s">
        <v>0</v>
      </c>
      <c r="B1" s="3" t="s">
        <v>1</v>
      </c>
      <c r="Q1" s="4"/>
    </row>
    <row r="2" s="3" customFormat="true" ht="21" hidden="false" customHeight="false" outlineLevel="0" collapsed="false">
      <c r="A2" s="5" t="s">
        <v>2</v>
      </c>
      <c r="B2" s="5" t="s">
        <v>3</v>
      </c>
      <c r="Q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O3" s="7" t="s">
        <v>4</v>
      </c>
    </row>
    <row r="4" s="12" customFormat="true" ht="21" hidden="false" customHeight="false" outlineLevel="0" collapsed="false">
      <c r="A4" s="8"/>
      <c r="B4" s="8"/>
      <c r="C4" s="9" t="s">
        <v>5</v>
      </c>
      <c r="D4" s="9"/>
      <c r="E4" s="9"/>
      <c r="F4" s="9"/>
      <c r="G4" s="9"/>
      <c r="H4" s="9"/>
      <c r="I4" s="10" t="s">
        <v>6</v>
      </c>
      <c r="J4" s="10"/>
      <c r="K4" s="10"/>
      <c r="L4" s="10"/>
      <c r="M4" s="10"/>
      <c r="N4" s="10"/>
      <c r="O4" s="11"/>
      <c r="Q4" s="13"/>
    </row>
    <row r="5" s="12" customFormat="true" ht="21" hidden="false" customHeight="false" outlineLevel="0" collapsed="false">
      <c r="A5" s="14" t="s">
        <v>7</v>
      </c>
      <c r="B5" s="14"/>
      <c r="C5" s="15" t="s">
        <v>8</v>
      </c>
      <c r="D5" s="16" t="s">
        <v>9</v>
      </c>
      <c r="E5" s="16"/>
      <c r="F5" s="15" t="s">
        <v>10</v>
      </c>
      <c r="G5" s="16" t="s">
        <v>11</v>
      </c>
      <c r="H5" s="16" t="s">
        <v>12</v>
      </c>
      <c r="I5" s="15" t="s">
        <v>8</v>
      </c>
      <c r="J5" s="16" t="s">
        <v>9</v>
      </c>
      <c r="K5" s="16"/>
      <c r="L5" s="15" t="s">
        <v>10</v>
      </c>
      <c r="M5" s="16" t="s">
        <v>11</v>
      </c>
      <c r="N5" s="16" t="s">
        <v>12</v>
      </c>
      <c r="O5" s="17" t="s">
        <v>13</v>
      </c>
      <c r="Q5" s="13"/>
    </row>
    <row r="6" s="12" customFormat="true" ht="21" hidden="false" customHeight="false" outlineLevel="0" collapsed="false">
      <c r="A6" s="14"/>
      <c r="B6" s="14"/>
      <c r="C6" s="18" t="s">
        <v>14</v>
      </c>
      <c r="D6" s="18" t="s">
        <v>15</v>
      </c>
      <c r="E6" s="19" t="s">
        <v>16</v>
      </c>
      <c r="F6" s="19" t="s">
        <v>14</v>
      </c>
      <c r="G6" s="20" t="s">
        <v>14</v>
      </c>
      <c r="H6" s="21" t="s">
        <v>14</v>
      </c>
      <c r="I6" s="22" t="s">
        <v>14</v>
      </c>
      <c r="J6" s="18" t="s">
        <v>15</v>
      </c>
      <c r="K6" s="19" t="s">
        <v>16</v>
      </c>
      <c r="L6" s="19" t="s">
        <v>14</v>
      </c>
      <c r="M6" s="20" t="s">
        <v>14</v>
      </c>
      <c r="N6" s="21" t="s">
        <v>14</v>
      </c>
      <c r="O6" s="17"/>
      <c r="Q6" s="13"/>
    </row>
    <row r="7" s="12" customFormat="true" ht="21" hidden="false" customHeight="false" outlineLevel="0" collapsed="false">
      <c r="A7" s="23"/>
      <c r="B7" s="23"/>
      <c r="C7" s="24" t="s">
        <v>17</v>
      </c>
      <c r="D7" s="24" t="s">
        <v>18</v>
      </c>
      <c r="E7" s="25" t="s">
        <v>19</v>
      </c>
      <c r="F7" s="25" t="s">
        <v>17</v>
      </c>
      <c r="G7" s="26" t="s">
        <v>17</v>
      </c>
      <c r="H7" s="25" t="s">
        <v>17</v>
      </c>
      <c r="I7" s="24" t="s">
        <v>17</v>
      </c>
      <c r="J7" s="24" t="s">
        <v>18</v>
      </c>
      <c r="K7" s="25" t="s">
        <v>19</v>
      </c>
      <c r="L7" s="25" t="s">
        <v>17</v>
      </c>
      <c r="M7" s="26" t="s">
        <v>17</v>
      </c>
      <c r="N7" s="25" t="s">
        <v>17</v>
      </c>
      <c r="O7" s="27"/>
      <c r="Q7" s="13"/>
    </row>
    <row r="8" s="29" customFormat="true" ht="6.95" hidden="false" customHeight="true" outlineLevel="0" collapsed="false">
      <c r="A8" s="28"/>
      <c r="C8" s="30"/>
      <c r="D8" s="30"/>
      <c r="E8" s="31"/>
      <c r="F8" s="31"/>
      <c r="G8" s="32"/>
      <c r="H8" s="31"/>
      <c r="I8" s="33"/>
      <c r="J8" s="33"/>
      <c r="K8" s="33"/>
      <c r="L8" s="33"/>
      <c r="M8" s="34"/>
      <c r="N8" s="34"/>
      <c r="Q8" s="35"/>
    </row>
    <row r="9" s="29" customFormat="true" ht="21" hidden="false" customHeight="false" outlineLevel="0" collapsed="false">
      <c r="A9" s="36" t="s">
        <v>20</v>
      </c>
      <c r="C9" s="30"/>
      <c r="D9" s="30"/>
      <c r="E9" s="31"/>
      <c r="F9" s="31"/>
      <c r="G9" s="32"/>
      <c r="H9" s="31"/>
      <c r="I9" s="37"/>
      <c r="J9" s="37"/>
      <c r="K9" s="37"/>
      <c r="L9" s="37"/>
      <c r="M9" s="31"/>
      <c r="N9" s="31"/>
      <c r="O9" s="38" t="s">
        <v>21</v>
      </c>
      <c r="Q9" s="35"/>
    </row>
    <row r="10" s="40" customFormat="true" ht="21" hidden="false" customHeight="false" outlineLevel="0" collapsed="false">
      <c r="A10" s="39" t="s">
        <v>22</v>
      </c>
      <c r="C10" s="41" t="n">
        <v>135</v>
      </c>
      <c r="D10" s="41" t="n">
        <v>139</v>
      </c>
      <c r="E10" s="42" t="n">
        <v>142</v>
      </c>
      <c r="F10" s="42" t="n">
        <v>144</v>
      </c>
      <c r="G10" s="43" t="n">
        <v>148</v>
      </c>
      <c r="H10" s="42" t="n">
        <v>155</v>
      </c>
      <c r="I10" s="44" t="n">
        <f aca="false">(C10-Q10)*100/C10</f>
        <v>1.48148148148148</v>
      </c>
      <c r="J10" s="44" t="n">
        <f aca="false">(D10-C10)*100/C10</f>
        <v>2.96296296296296</v>
      </c>
      <c r="K10" s="44" t="n">
        <f aca="false">(E10-D10)*100/D10</f>
        <v>2.15827338129496</v>
      </c>
      <c r="L10" s="44" t="n">
        <f aca="false">(F10-E10)*100/E10</f>
        <v>1.40845070422535</v>
      </c>
      <c r="M10" s="44" t="n">
        <f aca="false">(G10-F10)*100/F10</f>
        <v>2.77777777777778</v>
      </c>
      <c r="N10" s="44" t="n">
        <f aca="false">(H10-G10)*100/G10</f>
        <v>4.72972972972973</v>
      </c>
      <c r="O10" s="45" t="s">
        <v>23</v>
      </c>
      <c r="Q10" s="46" t="n">
        <v>133</v>
      </c>
    </row>
    <row r="11" s="40" customFormat="true" ht="21" hidden="false" customHeight="false" outlineLevel="0" collapsed="false">
      <c r="A11" s="39" t="s">
        <v>24</v>
      </c>
      <c r="C11" s="47" t="n">
        <v>140</v>
      </c>
      <c r="D11" s="47" t="n">
        <v>144</v>
      </c>
      <c r="E11" s="48" t="n">
        <v>148</v>
      </c>
      <c r="F11" s="48" t="n">
        <v>151</v>
      </c>
      <c r="G11" s="49" t="n">
        <v>156</v>
      </c>
      <c r="H11" s="48" t="n">
        <v>165</v>
      </c>
      <c r="I11" s="44" t="n">
        <f aca="false">(C11-Q11)*100/C11</f>
        <v>1.42857142857143</v>
      </c>
      <c r="J11" s="44" t="n">
        <f aca="false">(D11-C11)*100/C11</f>
        <v>2.85714285714286</v>
      </c>
      <c r="K11" s="44" t="n">
        <f aca="false">(E11-D11)*100/D11</f>
        <v>2.77777777777778</v>
      </c>
      <c r="L11" s="44" t="n">
        <f aca="false">(F11-E11)*100/E11</f>
        <v>2.02702702702703</v>
      </c>
      <c r="M11" s="44" t="n">
        <f aca="false">(G11-F11)*100/F11</f>
        <v>3.3112582781457</v>
      </c>
      <c r="N11" s="44" t="n">
        <f aca="false">(H11-G11)*100/G11</f>
        <v>5.76923076923077</v>
      </c>
      <c r="O11" s="45" t="s">
        <v>25</v>
      </c>
      <c r="Q11" s="46" t="n">
        <v>138</v>
      </c>
    </row>
    <row r="12" s="40" customFormat="true" ht="21" hidden="false" customHeight="false" outlineLevel="0" collapsed="false">
      <c r="A12" s="39" t="s">
        <v>26</v>
      </c>
      <c r="C12" s="41" t="n">
        <v>145</v>
      </c>
      <c r="D12" s="41" t="n">
        <v>149</v>
      </c>
      <c r="E12" s="42" t="n">
        <v>153</v>
      </c>
      <c r="F12" s="42" t="n">
        <v>155</v>
      </c>
      <c r="G12" s="43" t="n">
        <v>159</v>
      </c>
      <c r="H12" s="42" t="n">
        <v>168</v>
      </c>
      <c r="I12" s="44" t="n">
        <f aca="false">(C12-Q12)*100/C12</f>
        <v>1.37931034482759</v>
      </c>
      <c r="J12" s="44" t="n">
        <f aca="false">(D12-C12)*100/C12</f>
        <v>2.75862068965517</v>
      </c>
      <c r="K12" s="44" t="n">
        <f aca="false">(E12-D12)*100/D12</f>
        <v>2.68456375838926</v>
      </c>
      <c r="L12" s="44" t="n">
        <f aca="false">(F12-E12)*100/E12</f>
        <v>1.30718954248366</v>
      </c>
      <c r="M12" s="44" t="n">
        <f aca="false">(G12-F12)*100/F12</f>
        <v>2.58064516129032</v>
      </c>
      <c r="N12" s="44" t="n">
        <f aca="false">(H12-G12)*100/G12</f>
        <v>5.66037735849057</v>
      </c>
      <c r="O12" s="45" t="s">
        <v>27</v>
      </c>
      <c r="Q12" s="46" t="n">
        <v>143</v>
      </c>
    </row>
    <row r="13" s="40" customFormat="true" ht="21" hidden="false" customHeight="false" outlineLevel="0" collapsed="false">
      <c r="A13" s="39" t="s">
        <v>28</v>
      </c>
      <c r="C13" s="41" t="n">
        <v>168</v>
      </c>
      <c r="D13" s="41" t="n">
        <v>173</v>
      </c>
      <c r="E13" s="42" t="n">
        <v>178</v>
      </c>
      <c r="F13" s="42" t="n">
        <v>181</v>
      </c>
      <c r="G13" s="43" t="n">
        <v>186</v>
      </c>
      <c r="H13" s="42" t="n">
        <v>197</v>
      </c>
      <c r="I13" s="44" t="n">
        <f aca="false">(C13-Q13)*100/C13</f>
        <v>0</v>
      </c>
      <c r="J13" s="44" t="n">
        <f aca="false">(D13-C13)*100/C13</f>
        <v>2.97619047619048</v>
      </c>
      <c r="K13" s="44" t="n">
        <f aca="false">(E13-D13)*100/D13</f>
        <v>2.89017341040462</v>
      </c>
      <c r="L13" s="44" t="n">
        <f aca="false">(F13-E13)*100/E13</f>
        <v>1.68539325842697</v>
      </c>
      <c r="M13" s="44" t="n">
        <f aca="false">(G13-F13)*100/F13</f>
        <v>2.76243093922652</v>
      </c>
      <c r="N13" s="44" t="n">
        <f aca="false">(H13-G13)*100/G13</f>
        <v>5.91397849462366</v>
      </c>
      <c r="O13" s="45" t="s">
        <v>29</v>
      </c>
      <c r="Q13" s="46" t="n">
        <v>168</v>
      </c>
    </row>
    <row r="14" s="40" customFormat="true" ht="21" hidden="false" customHeight="false" outlineLevel="0" collapsed="false">
      <c r="A14" s="39" t="s">
        <v>30</v>
      </c>
      <c r="C14" s="47" t="n">
        <v>135</v>
      </c>
      <c r="D14" s="47" t="n">
        <v>139</v>
      </c>
      <c r="E14" s="48" t="n">
        <v>143</v>
      </c>
      <c r="F14" s="48" t="n">
        <v>143</v>
      </c>
      <c r="G14" s="49" t="n">
        <v>147</v>
      </c>
      <c r="H14" s="48" t="n">
        <v>155</v>
      </c>
      <c r="I14" s="44" t="n">
        <f aca="false">(C14-Q14)*100/C14</f>
        <v>0</v>
      </c>
      <c r="J14" s="44" t="n">
        <f aca="false">(D14-C14)*100/C14</f>
        <v>2.96296296296296</v>
      </c>
      <c r="K14" s="44" t="n">
        <f aca="false">(E14-D14)*100/D14</f>
        <v>2.87769784172662</v>
      </c>
      <c r="L14" s="44" t="n">
        <f aca="false">(F14-E14)*100/E14</f>
        <v>0</v>
      </c>
      <c r="M14" s="44" t="n">
        <f aca="false">(G14-F14)*100/F14</f>
        <v>2.7972027972028</v>
      </c>
      <c r="N14" s="44" t="n">
        <f aca="false">(H14-G14)*100/G14</f>
        <v>5.4421768707483</v>
      </c>
      <c r="O14" s="45" t="s">
        <v>31</v>
      </c>
      <c r="Q14" s="46" t="n">
        <v>135</v>
      </c>
    </row>
    <row r="15" s="40" customFormat="true" ht="21" hidden="false" customHeight="false" outlineLevel="0" collapsed="false">
      <c r="A15" s="50" t="s">
        <v>32</v>
      </c>
      <c r="C15" s="47" t="n">
        <v>143</v>
      </c>
      <c r="D15" s="47" t="n">
        <v>147</v>
      </c>
      <c r="E15" s="48" t="n">
        <v>153</v>
      </c>
      <c r="F15" s="48" t="n">
        <v>155</v>
      </c>
      <c r="G15" s="49" t="n">
        <v>160</v>
      </c>
      <c r="H15" s="48" t="n">
        <v>169</v>
      </c>
      <c r="I15" s="44" t="n">
        <f aca="false">(C15-Q15)*100/C15</f>
        <v>0</v>
      </c>
      <c r="J15" s="44" t="n">
        <f aca="false">(D15-C15)*100/C15</f>
        <v>2.7972027972028</v>
      </c>
      <c r="K15" s="44" t="n">
        <f aca="false">(E15-D15)*100/D15</f>
        <v>4.08163265306123</v>
      </c>
      <c r="L15" s="44" t="n">
        <f aca="false">(F15-E15)*100/E15</f>
        <v>1.30718954248366</v>
      </c>
      <c r="M15" s="44" t="n">
        <f aca="false">(G15-F15)*100/F15</f>
        <v>3.2258064516129</v>
      </c>
      <c r="N15" s="44" t="n">
        <f aca="false">(H15-G15)*100/G15</f>
        <v>5.625</v>
      </c>
      <c r="O15" s="45" t="s">
        <v>33</v>
      </c>
      <c r="Q15" s="46" t="n">
        <v>143</v>
      </c>
    </row>
    <row r="16" s="52" customFormat="true" ht="21" hidden="false" customHeight="false" outlineLevel="0" collapsed="false">
      <c r="A16" s="51" t="s">
        <v>34</v>
      </c>
      <c r="C16" s="53" t="n">
        <v>137</v>
      </c>
      <c r="D16" s="53" t="n">
        <v>141</v>
      </c>
      <c r="E16" s="54" t="n">
        <v>145</v>
      </c>
      <c r="F16" s="54" t="n">
        <v>145</v>
      </c>
      <c r="G16" s="55" t="n">
        <v>149</v>
      </c>
      <c r="H16" s="54" t="n">
        <v>158</v>
      </c>
      <c r="I16" s="44" t="n">
        <f aca="false">(C16-Q16)*100/C16</f>
        <v>1.45985401459854</v>
      </c>
      <c r="J16" s="44" t="n">
        <f aca="false">(D16-C16)*100/C16</f>
        <v>2.91970802919708</v>
      </c>
      <c r="K16" s="44" t="n">
        <f aca="false">(E16-D16)*100/D16</f>
        <v>2.83687943262411</v>
      </c>
      <c r="L16" s="44" t="n">
        <f aca="false">(F16-E16)*100/E16</f>
        <v>0</v>
      </c>
      <c r="M16" s="44" t="n">
        <f aca="false">(G16-F16)*100/F16</f>
        <v>2.75862068965517</v>
      </c>
      <c r="N16" s="44" t="n">
        <f aca="false">(H16-G16)*100/G16</f>
        <v>6.04026845637584</v>
      </c>
      <c r="O16" s="56" t="s">
        <v>35</v>
      </c>
      <c r="Q16" s="57" t="n">
        <v>135</v>
      </c>
    </row>
    <row r="17" s="52" customFormat="true" ht="21" hidden="false" customHeight="false" outlineLevel="0" collapsed="false">
      <c r="A17" s="58" t="s">
        <v>36</v>
      </c>
      <c r="C17" s="53" t="n">
        <v>135</v>
      </c>
      <c r="D17" s="53" t="n">
        <v>139</v>
      </c>
      <c r="E17" s="54" t="n">
        <v>144</v>
      </c>
      <c r="F17" s="54" t="n">
        <v>144</v>
      </c>
      <c r="G17" s="55" t="n">
        <v>152</v>
      </c>
      <c r="H17" s="54" t="n">
        <v>157</v>
      </c>
      <c r="I17" s="44" t="n">
        <f aca="false">(C17-Q17)*100/C17</f>
        <v>0</v>
      </c>
      <c r="J17" s="44" t="n">
        <f aca="false">(D17-C17)*100/C17</f>
        <v>2.96296296296296</v>
      </c>
      <c r="K17" s="44" t="n">
        <f aca="false">(E17-D17)*100/D17</f>
        <v>3.59712230215827</v>
      </c>
      <c r="L17" s="44" t="n">
        <f aca="false">(F17-E17)*100/E17</f>
        <v>0</v>
      </c>
      <c r="M17" s="44" t="n">
        <f aca="false">(G17-F17)*100/F17</f>
        <v>5.55555555555556</v>
      </c>
      <c r="N17" s="44" t="n">
        <f aca="false">(H17-G17)*100/G17</f>
        <v>3.28947368421053</v>
      </c>
      <c r="O17" s="56" t="s">
        <v>37</v>
      </c>
      <c r="Q17" s="57" t="n">
        <v>135</v>
      </c>
    </row>
    <row r="18" s="52" customFormat="true" ht="21" hidden="false" customHeight="false" outlineLevel="0" collapsed="false">
      <c r="A18" s="59" t="s">
        <v>38</v>
      </c>
      <c r="C18" s="53" t="n">
        <v>135</v>
      </c>
      <c r="D18" s="53" t="n">
        <v>139</v>
      </c>
      <c r="E18" s="54" t="n">
        <v>144</v>
      </c>
      <c r="F18" s="54" t="n">
        <v>144</v>
      </c>
      <c r="G18" s="55" t="n">
        <v>148</v>
      </c>
      <c r="H18" s="54" t="n">
        <v>155</v>
      </c>
      <c r="I18" s="44" t="n">
        <f aca="false">(C18-Q18)*100/C18</f>
        <v>1.48148148148148</v>
      </c>
      <c r="J18" s="44" t="n">
        <f aca="false">(D18-C18)*100/C18</f>
        <v>2.96296296296296</v>
      </c>
      <c r="K18" s="44" t="n">
        <f aca="false">(E18-D18)*100/D18</f>
        <v>3.59712230215827</v>
      </c>
      <c r="L18" s="44" t="n">
        <f aca="false">(F18-E18)*100/E18</f>
        <v>0</v>
      </c>
      <c r="M18" s="44" t="n">
        <f aca="false">(G18-F18)*100/F18</f>
        <v>2.77777777777778</v>
      </c>
      <c r="N18" s="44" t="n">
        <f aca="false">(H18-G18)*100/G18</f>
        <v>4.72972972972973</v>
      </c>
      <c r="O18" s="56" t="s">
        <v>39</v>
      </c>
      <c r="Q18" s="57" t="n">
        <v>133</v>
      </c>
    </row>
    <row r="19" s="52" customFormat="true" ht="21" hidden="false" customHeight="false" outlineLevel="0" collapsed="false">
      <c r="A19" s="59" t="s">
        <v>40</v>
      </c>
      <c r="C19" s="60" t="n">
        <v>136</v>
      </c>
      <c r="D19" s="60" t="n">
        <v>140</v>
      </c>
      <c r="E19" s="61" t="n">
        <v>145</v>
      </c>
      <c r="F19" s="61" t="n">
        <v>148</v>
      </c>
      <c r="G19" s="62" t="n">
        <v>152</v>
      </c>
      <c r="H19" s="61" t="n">
        <v>157</v>
      </c>
      <c r="I19" s="44" t="n">
        <f aca="false">(C19-Q19)*100/C19</f>
        <v>2.20588235294118</v>
      </c>
      <c r="J19" s="44" t="n">
        <f aca="false">(D19-C19)*100/C19</f>
        <v>2.94117647058824</v>
      </c>
      <c r="K19" s="44" t="n">
        <f aca="false">(E19-D19)*100/D19</f>
        <v>3.57142857142857</v>
      </c>
      <c r="L19" s="44" t="n">
        <f aca="false">(F19-E19)*100/E19</f>
        <v>2.06896551724138</v>
      </c>
      <c r="M19" s="44" t="n">
        <f aca="false">(G19-F19)*100/F19</f>
        <v>2.7027027027027</v>
      </c>
      <c r="N19" s="44" t="n">
        <f aca="false">(H19-G19)*100/G19</f>
        <v>3.28947368421053</v>
      </c>
      <c r="O19" s="63" t="s">
        <v>41</v>
      </c>
      <c r="Q19" s="57" t="n">
        <v>133</v>
      </c>
    </row>
    <row r="20" s="64" customFormat="true" ht="21" hidden="false" customHeight="false" outlineLevel="0" collapsed="false">
      <c r="A20" s="59" t="s">
        <v>42</v>
      </c>
      <c r="B20" s="52"/>
      <c r="C20" s="53" t="n">
        <v>135</v>
      </c>
      <c r="D20" s="53" t="n">
        <v>139</v>
      </c>
      <c r="E20" s="54" t="n">
        <v>143</v>
      </c>
      <c r="F20" s="54" t="n">
        <v>143</v>
      </c>
      <c r="G20" s="55" t="n">
        <v>147</v>
      </c>
      <c r="H20" s="54" t="n">
        <v>155</v>
      </c>
      <c r="I20" s="44" t="n">
        <f aca="false">(C20-Q20)*100/C20</f>
        <v>1.48148148148148</v>
      </c>
      <c r="J20" s="44" t="n">
        <f aca="false">(D20-C20)*100/C20</f>
        <v>2.96296296296296</v>
      </c>
      <c r="K20" s="44" t="n">
        <f aca="false">(E20-D20)*100/D20</f>
        <v>2.87769784172662</v>
      </c>
      <c r="L20" s="44" t="n">
        <f aca="false">(F20-E20)*100/E20</f>
        <v>0</v>
      </c>
      <c r="M20" s="44" t="n">
        <f aca="false">(G20-F20)*100/F20</f>
        <v>2.7972027972028</v>
      </c>
      <c r="N20" s="44" t="n">
        <f aca="false">(H20-G20)*100/G20</f>
        <v>5.4421768707483</v>
      </c>
      <c r="O20" s="56" t="s">
        <v>43</v>
      </c>
      <c r="Q20" s="65" t="n">
        <v>133</v>
      </c>
    </row>
    <row r="21" s="64" customFormat="true" ht="21" hidden="false" customHeight="false" outlineLevel="0" collapsed="false">
      <c r="A21" s="59" t="s">
        <v>44</v>
      </c>
      <c r="B21" s="52"/>
      <c r="C21" s="53" t="n">
        <v>135</v>
      </c>
      <c r="D21" s="53" t="n">
        <v>139</v>
      </c>
      <c r="E21" s="54" t="n">
        <v>144</v>
      </c>
      <c r="F21" s="54" t="n">
        <v>144</v>
      </c>
      <c r="G21" s="55" t="n">
        <v>148</v>
      </c>
      <c r="H21" s="54" t="n">
        <v>155</v>
      </c>
      <c r="I21" s="44" t="n">
        <f aca="false">(C21-Q21)*100/C21</f>
        <v>1.48148148148148</v>
      </c>
      <c r="J21" s="44" t="n">
        <f aca="false">(D21-C21)*100/C21</f>
        <v>2.96296296296296</v>
      </c>
      <c r="K21" s="44" t="n">
        <f aca="false">(E21-D21)*100/D21</f>
        <v>3.59712230215827</v>
      </c>
      <c r="L21" s="44" t="n">
        <f aca="false">(F21-E21)*100/E21</f>
        <v>0</v>
      </c>
      <c r="M21" s="44" t="n">
        <f aca="false">(G21-F21)*100/F21</f>
        <v>2.77777777777778</v>
      </c>
      <c r="N21" s="44" t="n">
        <f aca="false">(H21-G21)*100/G21</f>
        <v>4.72972972972973</v>
      </c>
      <c r="O21" s="63" t="s">
        <v>45</v>
      </c>
      <c r="Q21" s="65" t="n">
        <v>133</v>
      </c>
    </row>
    <row r="22" s="52" customFormat="true" ht="21" hidden="false" customHeight="false" outlineLevel="0" collapsed="false">
      <c r="A22" s="59" t="s">
        <v>46</v>
      </c>
      <c r="C22" s="53" t="n">
        <v>135</v>
      </c>
      <c r="D22" s="53" t="n">
        <v>139</v>
      </c>
      <c r="E22" s="54" t="n">
        <v>144</v>
      </c>
      <c r="F22" s="54" t="n">
        <v>144</v>
      </c>
      <c r="G22" s="55" t="n">
        <v>148</v>
      </c>
      <c r="H22" s="54" t="n">
        <v>155</v>
      </c>
      <c r="I22" s="44" t="n">
        <f aca="false">(C22-Q22)*100/C22</f>
        <v>1.48148148148148</v>
      </c>
      <c r="J22" s="44" t="n">
        <f aca="false">(D22-C22)*100/C22</f>
        <v>2.96296296296296</v>
      </c>
      <c r="K22" s="44" t="n">
        <f aca="false">(E22-D22)*100/D22</f>
        <v>3.59712230215827</v>
      </c>
      <c r="L22" s="44" t="n">
        <f aca="false">(F22-E22)*100/E22</f>
        <v>0</v>
      </c>
      <c r="M22" s="44" t="n">
        <f aca="false">(G22-F22)*100/F22</f>
        <v>2.77777777777778</v>
      </c>
      <c r="N22" s="44" t="n">
        <f aca="false">(H22-G22)*100/G22</f>
        <v>4.72972972972973</v>
      </c>
      <c r="O22" s="56" t="s">
        <v>47</v>
      </c>
      <c r="Q22" s="57" t="n">
        <v>133</v>
      </c>
    </row>
    <row r="23" s="52" customFormat="true" ht="21" hidden="false" customHeight="false" outlineLevel="0" collapsed="false">
      <c r="A23" s="59" t="s">
        <v>48</v>
      </c>
      <c r="C23" s="53" t="n">
        <v>135</v>
      </c>
      <c r="D23" s="53" t="n">
        <v>139</v>
      </c>
      <c r="E23" s="54" t="n">
        <v>139</v>
      </c>
      <c r="F23" s="54" t="n">
        <v>144</v>
      </c>
      <c r="G23" s="55" t="n">
        <v>148</v>
      </c>
      <c r="H23" s="54" t="n">
        <v>153</v>
      </c>
      <c r="I23" s="44" t="n">
        <f aca="false">(C23-Q23)*100/C23</f>
        <v>0</v>
      </c>
      <c r="J23" s="44" t="n">
        <f aca="false">(D23-C23)*100/C23</f>
        <v>2.96296296296296</v>
      </c>
      <c r="K23" s="44" t="n">
        <f aca="false">(E23-D23)*100/D23</f>
        <v>0</v>
      </c>
      <c r="L23" s="44" t="n">
        <f aca="false">(F23-E23)*100/E23</f>
        <v>3.59712230215827</v>
      </c>
      <c r="M23" s="44" t="n">
        <f aca="false">(G23-F23)*100/F23</f>
        <v>2.77777777777778</v>
      </c>
      <c r="N23" s="44" t="n">
        <f aca="false">(H23-G23)*100/G23</f>
        <v>3.37837837837838</v>
      </c>
      <c r="O23" s="56" t="s">
        <v>49</v>
      </c>
      <c r="Q23" s="57" t="n">
        <v>135</v>
      </c>
    </row>
    <row r="24" s="52" customFormat="true" ht="12" hidden="false" customHeight="true" outlineLevel="0" collapsed="false">
      <c r="A24" s="66"/>
      <c r="B24" s="66"/>
      <c r="C24" s="67"/>
      <c r="D24" s="68"/>
      <c r="E24" s="69"/>
      <c r="F24" s="70"/>
      <c r="G24" s="71"/>
      <c r="H24" s="70"/>
      <c r="I24" s="72"/>
      <c r="J24" s="72"/>
      <c r="K24" s="73"/>
      <c r="L24" s="72"/>
      <c r="M24" s="74"/>
      <c r="N24" s="74"/>
      <c r="O24" s="75"/>
      <c r="Q24" s="57"/>
    </row>
    <row r="25" s="52" customFormat="true" ht="12" hidden="false" customHeight="true" outlineLevel="0" collapsed="false">
      <c r="C25" s="76"/>
      <c r="D25" s="76"/>
      <c r="E25" s="76"/>
      <c r="F25" s="76"/>
      <c r="G25" s="76"/>
      <c r="H25" s="76"/>
      <c r="I25" s="77"/>
      <c r="J25" s="77"/>
      <c r="K25" s="78"/>
      <c r="L25" s="77"/>
      <c r="M25" s="76"/>
      <c r="N25" s="76"/>
      <c r="Q25" s="57"/>
    </row>
    <row r="26" customFormat="false" ht="21" hidden="false" customHeight="false" outlineLevel="0" collapsed="false">
      <c r="A26" s="79" t="s">
        <v>50</v>
      </c>
    </row>
    <row r="27" customFormat="false" ht="21" hidden="false" customHeight="false" outlineLevel="0" collapsed="false">
      <c r="A27" s="80" t="s">
        <v>51</v>
      </c>
    </row>
  </sheetData>
  <mergeCells count="6">
    <mergeCell ref="C4:H4"/>
    <mergeCell ref="I4:N4"/>
    <mergeCell ref="A5:B6"/>
    <mergeCell ref="D5:E5"/>
    <mergeCell ref="J5:K5"/>
    <mergeCell ref="O5:O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12-23T03:44:08Z</cp:lastPrinted>
  <dcterms:modified xsi:type="dcterms:W3CDTF">2008-12-23T03:46:18Z</dcterms:modified>
  <cp:revision>0</cp:revision>
  <dc:subject/>
  <dc:title/>
</cp:coreProperties>
</file>