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OCCUPATION, QUARTERLY AND SEX: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5400</xdr:colOff>
      <xdr:row>0</xdr:row>
      <xdr:rowOff>75960</xdr:rowOff>
    </xdr:from>
    <xdr:to>
      <xdr:col>22</xdr:col>
      <xdr:colOff>711000</xdr:colOff>
      <xdr:row>4</xdr:row>
      <xdr:rowOff>132840</xdr:rowOff>
    </xdr:to>
    <xdr:sp>
      <xdr:nvSpPr>
        <xdr:cNvPr id="0" name="Text 3"/>
        <xdr:cNvSpPr/>
      </xdr:nvSpPr>
      <xdr:spPr>
        <a:xfrm>
          <a:off x="14919120" y="75960"/>
          <a:ext cx="435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7" min="6" style="1" width="6.85"/>
    <col collapsed="false" customWidth="true" hidden="false" outlineLevel="0" max="8" min="8" style="1" width="6.42"/>
    <col collapsed="false" customWidth="true" hidden="false" outlineLevel="0" max="10" min="9" style="1" width="6.85"/>
    <col collapsed="false" customWidth="true" hidden="false" outlineLevel="0" max="11" min="11" style="1" width="6.42"/>
    <col collapsed="false" customWidth="true" hidden="false" outlineLevel="0" max="13" min="12" style="1" width="6.85"/>
    <col collapsed="false" customWidth="true" hidden="false" outlineLevel="0" max="14" min="14" style="1" width="6.42"/>
    <col collapsed="false" customWidth="true" hidden="false" outlineLevel="0" max="16" min="15" style="1" width="6.85"/>
    <col collapsed="false" customWidth="true" hidden="false" outlineLevel="0" max="17" min="17" style="1" width="6.42"/>
    <col collapsed="false" customWidth="true" hidden="false" outlineLevel="0" max="18" min="18" style="1" width="0.71"/>
    <col collapsed="false" customWidth="true" hidden="false" outlineLevel="0" max="19" min="19" style="1" width="27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2" customFormat="true" ht="18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10</v>
      </c>
      <c r="G5" s="13"/>
      <c r="H5" s="13"/>
      <c r="I5" s="13" t="s">
        <v>11</v>
      </c>
      <c r="J5" s="13"/>
      <c r="K5" s="13"/>
      <c r="L5" s="13" t="s">
        <v>12</v>
      </c>
      <c r="M5" s="13"/>
      <c r="N5" s="13"/>
      <c r="O5" s="13" t="s">
        <v>13</v>
      </c>
      <c r="P5" s="13"/>
      <c r="Q5" s="13"/>
      <c r="R5" s="14" t="s">
        <v>14</v>
      </c>
      <c r="S5" s="14"/>
      <c r="T5" s="14"/>
      <c r="U5" s="14"/>
      <c r="V5" s="14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5</v>
      </c>
      <c r="G6" s="16" t="s">
        <v>16</v>
      </c>
      <c r="H6" s="17" t="s">
        <v>17</v>
      </c>
      <c r="I6" s="15" t="s">
        <v>15</v>
      </c>
      <c r="J6" s="16" t="s">
        <v>16</v>
      </c>
      <c r="K6" s="17" t="s">
        <v>17</v>
      </c>
      <c r="L6" s="15" t="s">
        <v>15</v>
      </c>
      <c r="M6" s="16" t="s">
        <v>16</v>
      </c>
      <c r="N6" s="17" t="s">
        <v>17</v>
      </c>
      <c r="O6" s="15" t="s">
        <v>15</v>
      </c>
      <c r="P6" s="16" t="s">
        <v>16</v>
      </c>
      <c r="Q6" s="17" t="s">
        <v>17</v>
      </c>
      <c r="R6" s="14"/>
      <c r="S6" s="14"/>
      <c r="T6" s="14"/>
      <c r="U6" s="14"/>
      <c r="V6" s="14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8</v>
      </c>
      <c r="G7" s="19" t="s">
        <v>19</v>
      </c>
      <c r="H7" s="20" t="s">
        <v>20</v>
      </c>
      <c r="I7" s="18" t="s">
        <v>18</v>
      </c>
      <c r="J7" s="19" t="s">
        <v>19</v>
      </c>
      <c r="K7" s="20" t="s">
        <v>20</v>
      </c>
      <c r="L7" s="18" t="s">
        <v>18</v>
      </c>
      <c r="M7" s="19" t="s">
        <v>19</v>
      </c>
      <c r="N7" s="20" t="s">
        <v>20</v>
      </c>
      <c r="O7" s="18" t="s">
        <v>18</v>
      </c>
      <c r="P7" s="19" t="s">
        <v>19</v>
      </c>
      <c r="Q7" s="20" t="s">
        <v>20</v>
      </c>
      <c r="R7" s="21"/>
      <c r="S7" s="21"/>
      <c r="T7" s="21"/>
      <c r="U7" s="21"/>
      <c r="V7" s="21"/>
    </row>
    <row r="8" s="25" customFormat="true" ht="25.5" hidden="false" customHeight="true" outlineLevel="0" collapsed="false">
      <c r="A8" s="22" t="s">
        <v>21</v>
      </c>
      <c r="B8" s="22"/>
      <c r="C8" s="22"/>
      <c r="D8" s="22"/>
      <c r="E8" s="22"/>
      <c r="F8" s="23" t="n">
        <f aca="false">SUM(F9:F23)</f>
        <v>350977</v>
      </c>
      <c r="G8" s="23" t="n">
        <f aca="false">SUM(G9:G23)</f>
        <v>208087</v>
      </c>
      <c r="H8" s="23" t="n">
        <f aca="false">SUM(H9:H23)</f>
        <v>142890</v>
      </c>
      <c r="I8" s="23" t="n">
        <f aca="false">SUM(I9:I23)</f>
        <v>387127</v>
      </c>
      <c r="J8" s="23" t="n">
        <f aca="false">SUM(J9:J23)</f>
        <v>216777</v>
      </c>
      <c r="K8" s="23" t="n">
        <f aca="false">SUM(K9:K23)</f>
        <v>170350</v>
      </c>
      <c r="L8" s="23" t="n">
        <f aca="false">SUM(L9:L23)</f>
        <v>365257</v>
      </c>
      <c r="M8" s="23" t="n">
        <f aca="false">SUM(M9:M23)</f>
        <v>203391</v>
      </c>
      <c r="N8" s="23" t="n">
        <f aca="false">SUM(N9:N23)</f>
        <v>161866</v>
      </c>
      <c r="O8" s="23" t="n">
        <f aca="false">SUM(O9:O23)</f>
        <v>351646</v>
      </c>
      <c r="P8" s="23" t="n">
        <f aca="false">SUM(P9:P23)</f>
        <v>205509</v>
      </c>
      <c r="Q8" s="23" t="n">
        <f aca="false">SUM(Q9:Q23)</f>
        <v>146137</v>
      </c>
      <c r="R8" s="24" t="s">
        <v>18</v>
      </c>
      <c r="S8" s="24"/>
      <c r="T8" s="6"/>
      <c r="U8" s="6"/>
      <c r="V8" s="1"/>
    </row>
    <row r="9" s="31" customFormat="true" ht="20.25" hidden="false" customHeight="true" outlineLevel="0" collapsed="false">
      <c r="A9" s="26" t="s">
        <v>22</v>
      </c>
      <c r="B9" s="26"/>
      <c r="C9" s="26"/>
      <c r="D9" s="26"/>
      <c r="E9" s="26"/>
      <c r="F9" s="27" t="n">
        <f aca="false">SUM(G9:H9)</f>
        <v>13224</v>
      </c>
      <c r="G9" s="28" t="n">
        <v>9459</v>
      </c>
      <c r="H9" s="29" t="n">
        <v>3765</v>
      </c>
      <c r="I9" s="27" t="n">
        <f aca="false">SUM(J9:K9)</f>
        <v>6096</v>
      </c>
      <c r="J9" s="28" t="n">
        <v>4917</v>
      </c>
      <c r="K9" s="30" t="n">
        <v>1179</v>
      </c>
      <c r="L9" s="27" t="n">
        <f aca="false">SUM(M9:N9)</f>
        <v>8547</v>
      </c>
      <c r="M9" s="27" t="n">
        <v>6631</v>
      </c>
      <c r="N9" s="27" t="n">
        <v>1916</v>
      </c>
      <c r="O9" s="27" t="n">
        <f aca="false">SUM(P9:Q9)</f>
        <v>10761</v>
      </c>
      <c r="P9" s="28" t="n">
        <v>8172</v>
      </c>
      <c r="Q9" s="29" t="n">
        <v>2589</v>
      </c>
      <c r="R9" s="31" t="s">
        <v>23</v>
      </c>
    </row>
    <row r="10" s="31" customFormat="true" ht="20.25" hidden="false" customHeight="true" outlineLevel="0" collapsed="false">
      <c r="A10" s="26" t="s">
        <v>24</v>
      </c>
      <c r="F10" s="27" t="n">
        <f aca="false">SUM(G10:H10)</f>
        <v>7996</v>
      </c>
      <c r="G10" s="28" t="n">
        <v>3308</v>
      </c>
      <c r="H10" s="29" t="n">
        <v>4688</v>
      </c>
      <c r="I10" s="27" t="n">
        <f aca="false">SUM(J10:K10)</f>
        <v>14652</v>
      </c>
      <c r="J10" s="28" t="n">
        <v>5420</v>
      </c>
      <c r="K10" s="30" t="n">
        <v>9232</v>
      </c>
      <c r="L10" s="27" t="n">
        <f aca="false">SUM(M10:N10)</f>
        <v>16401</v>
      </c>
      <c r="M10" s="27" t="n">
        <v>7006</v>
      </c>
      <c r="N10" s="27" t="n">
        <v>9395</v>
      </c>
      <c r="O10" s="27" t="n">
        <f aca="false">SUM(P10:Q10)</f>
        <v>12095</v>
      </c>
      <c r="P10" s="28" t="n">
        <v>4627</v>
      </c>
      <c r="Q10" s="29" t="n">
        <v>7468</v>
      </c>
      <c r="R10" s="31" t="s">
        <v>25</v>
      </c>
    </row>
    <row r="11" s="31" customFormat="true" ht="20.25" hidden="false" customHeight="true" outlineLevel="0" collapsed="false">
      <c r="A11" s="26" t="s">
        <v>26</v>
      </c>
      <c r="F11" s="27" t="n">
        <f aca="false">SUM(G11:H11)</f>
        <v>6059</v>
      </c>
      <c r="G11" s="28" t="n">
        <v>4202</v>
      </c>
      <c r="H11" s="29" t="n">
        <v>1857</v>
      </c>
      <c r="I11" s="27" t="n">
        <f aca="false">SUM(J11:K11)</f>
        <v>7893</v>
      </c>
      <c r="J11" s="28" t="n">
        <v>5034</v>
      </c>
      <c r="K11" s="30" t="n">
        <v>2859</v>
      </c>
      <c r="L11" s="27" t="n">
        <f aca="false">SUM(M11:N11)</f>
        <v>6301</v>
      </c>
      <c r="M11" s="27" t="n">
        <v>3899</v>
      </c>
      <c r="N11" s="27" t="n">
        <v>2402</v>
      </c>
      <c r="O11" s="27" t="n">
        <f aca="false">SUM(P11:Q11)</f>
        <v>4639</v>
      </c>
      <c r="P11" s="28" t="n">
        <v>3103</v>
      </c>
      <c r="Q11" s="29" t="n">
        <v>1536</v>
      </c>
    </row>
    <row r="12" s="31" customFormat="true" ht="20.25" hidden="false" customHeight="true" outlineLevel="0" collapsed="false">
      <c r="B12" s="26" t="s">
        <v>27</v>
      </c>
      <c r="F12" s="27"/>
      <c r="G12" s="28"/>
      <c r="H12" s="29"/>
      <c r="I12" s="27"/>
      <c r="J12" s="28"/>
      <c r="K12" s="30"/>
      <c r="L12" s="27"/>
      <c r="M12" s="27"/>
      <c r="N12" s="27"/>
      <c r="O12" s="27"/>
      <c r="P12" s="28"/>
      <c r="Q12" s="29"/>
      <c r="R12" s="31" t="s">
        <v>28</v>
      </c>
    </row>
    <row r="13" s="31" customFormat="true" ht="20.25" hidden="false" customHeight="true" outlineLevel="0" collapsed="false">
      <c r="A13" s="26" t="s">
        <v>29</v>
      </c>
      <c r="F13" s="27" t="n">
        <f aca="false">SUM(G13:H13)</f>
        <v>5266</v>
      </c>
      <c r="G13" s="28" t="n">
        <v>1418</v>
      </c>
      <c r="H13" s="29" t="n">
        <v>3848</v>
      </c>
      <c r="I13" s="27" t="n">
        <f aca="false">SUM(J13:K13)</f>
        <v>7733</v>
      </c>
      <c r="J13" s="28" t="n">
        <v>1046</v>
      </c>
      <c r="K13" s="30" t="n">
        <v>6687</v>
      </c>
      <c r="L13" s="27" t="n">
        <f aca="false">SUM(M13:N13)</f>
        <v>10082</v>
      </c>
      <c r="M13" s="27" t="n">
        <v>3300</v>
      </c>
      <c r="N13" s="27" t="n">
        <v>6782</v>
      </c>
      <c r="O13" s="27" t="n">
        <f aca="false">SUM(P13:Q13)</f>
        <v>9811</v>
      </c>
      <c r="P13" s="28" t="n">
        <v>2699</v>
      </c>
      <c r="Q13" s="29" t="n">
        <v>7112</v>
      </c>
      <c r="R13" s="31" t="s">
        <v>30</v>
      </c>
    </row>
    <row r="14" s="31" customFormat="true" ht="20.25" hidden="false" customHeight="true" outlineLevel="0" collapsed="false">
      <c r="F14" s="27"/>
      <c r="G14" s="28"/>
      <c r="H14" s="29"/>
      <c r="I14" s="27"/>
      <c r="J14" s="28"/>
      <c r="K14" s="30"/>
      <c r="L14" s="27"/>
      <c r="M14" s="27"/>
      <c r="N14" s="27"/>
      <c r="O14" s="27"/>
      <c r="P14" s="28"/>
      <c r="Q14" s="29"/>
      <c r="R14" s="31" t="s">
        <v>31</v>
      </c>
    </row>
    <row r="15" s="31" customFormat="true" ht="20.25" hidden="false" customHeight="true" outlineLevel="0" collapsed="false">
      <c r="A15" s="26" t="s">
        <v>32</v>
      </c>
      <c r="F15" s="27" t="n">
        <f aca="false">SUM(G15:H15)</f>
        <v>34886</v>
      </c>
      <c r="G15" s="28" t="n">
        <v>10451</v>
      </c>
      <c r="H15" s="29" t="n">
        <v>24435</v>
      </c>
      <c r="I15" s="27" t="n">
        <f aca="false">SUM(J15:K15)</f>
        <v>36642</v>
      </c>
      <c r="J15" s="28" t="n">
        <v>12015</v>
      </c>
      <c r="K15" s="30" t="n">
        <v>24627</v>
      </c>
      <c r="L15" s="27" t="n">
        <f aca="false">SUM(M15:N15)</f>
        <v>36447</v>
      </c>
      <c r="M15" s="27" t="n">
        <v>12912</v>
      </c>
      <c r="N15" s="27" t="n">
        <v>23535</v>
      </c>
      <c r="O15" s="27" t="n">
        <f aca="false">SUM(P15:Q15)</f>
        <v>45327</v>
      </c>
      <c r="P15" s="28" t="n">
        <v>16171</v>
      </c>
      <c r="Q15" s="29" t="n">
        <v>29156</v>
      </c>
      <c r="S15" s="31" t="s">
        <v>33</v>
      </c>
    </row>
    <row r="16" s="31" customFormat="true" ht="20.25" hidden="false" customHeight="true" outlineLevel="0" collapsed="false">
      <c r="A16" s="26" t="s">
        <v>34</v>
      </c>
      <c r="F16" s="27" t="n">
        <f aca="false">SUM(G16:H16)</f>
        <v>200758</v>
      </c>
      <c r="G16" s="28" t="n">
        <v>120741</v>
      </c>
      <c r="H16" s="29" t="n">
        <v>80017</v>
      </c>
      <c r="I16" s="27" t="n">
        <f aca="false">SUM(J16:K16)</f>
        <v>228491</v>
      </c>
      <c r="J16" s="28" t="n">
        <v>131207</v>
      </c>
      <c r="K16" s="30" t="n">
        <v>97284</v>
      </c>
      <c r="L16" s="27" t="n">
        <f aca="false">SUM(M16:N16)</f>
        <v>214249</v>
      </c>
      <c r="M16" s="27" t="n">
        <v>121564</v>
      </c>
      <c r="N16" s="27" t="n">
        <v>92685</v>
      </c>
      <c r="O16" s="27" t="n">
        <f aca="false">SUM(P16:Q16)</f>
        <v>183627</v>
      </c>
      <c r="P16" s="28" t="n">
        <v>110207</v>
      </c>
      <c r="Q16" s="29" t="n">
        <v>73420</v>
      </c>
      <c r="R16" s="31" t="s">
        <v>35</v>
      </c>
    </row>
    <row r="17" s="31" customFormat="true" ht="20.25" hidden="false" customHeight="true" outlineLevel="0" collapsed="false">
      <c r="A17" s="26" t="s">
        <v>36</v>
      </c>
      <c r="F17" s="27"/>
      <c r="G17" s="28"/>
      <c r="H17" s="29"/>
      <c r="I17" s="27"/>
      <c r="J17" s="28"/>
      <c r="K17" s="30"/>
      <c r="L17" s="27"/>
      <c r="M17" s="27"/>
      <c r="N17" s="27"/>
      <c r="O17" s="27"/>
      <c r="P17" s="28"/>
      <c r="Q17" s="29"/>
    </row>
    <row r="18" s="31" customFormat="true" ht="20.25" hidden="false" customHeight="true" outlineLevel="0" collapsed="false">
      <c r="B18" s="26" t="s">
        <v>37</v>
      </c>
      <c r="F18" s="27" t="n">
        <f aca="false">SUM(G18:H18)</f>
        <v>24956</v>
      </c>
      <c r="G18" s="28" t="n">
        <v>21776</v>
      </c>
      <c r="H18" s="29" t="n">
        <v>3180</v>
      </c>
      <c r="I18" s="27" t="n">
        <f aca="false">SUM(J18:K18)</f>
        <v>23713</v>
      </c>
      <c r="J18" s="28" t="n">
        <v>17400</v>
      </c>
      <c r="K18" s="30" t="n">
        <v>6313</v>
      </c>
      <c r="L18" s="27" t="n">
        <f aca="false">SUM(M18:N18)</f>
        <v>21690</v>
      </c>
      <c r="M18" s="27" t="n">
        <v>18048</v>
      </c>
      <c r="N18" s="27" t="n">
        <v>3642</v>
      </c>
      <c r="O18" s="27" t="n">
        <f aca="false">SUM(P18:Q18)</f>
        <v>27130</v>
      </c>
      <c r="P18" s="28" t="n">
        <v>24846</v>
      </c>
      <c r="Q18" s="29" t="n">
        <v>2284</v>
      </c>
      <c r="R18" s="31" t="s">
        <v>38</v>
      </c>
    </row>
    <row r="19" s="31" customFormat="true" ht="20.25" hidden="false" customHeight="true" outlineLevel="0" collapsed="false">
      <c r="A19" s="26" t="s">
        <v>39</v>
      </c>
      <c r="F19" s="27"/>
      <c r="G19" s="28"/>
      <c r="H19" s="29"/>
      <c r="I19" s="27"/>
      <c r="J19" s="28"/>
      <c r="K19" s="30"/>
      <c r="L19" s="27"/>
      <c r="M19" s="27"/>
      <c r="N19" s="27"/>
      <c r="O19" s="27"/>
      <c r="P19" s="28"/>
      <c r="Q19" s="29"/>
      <c r="R19" s="31" t="s">
        <v>40</v>
      </c>
    </row>
    <row r="20" s="31" customFormat="true" ht="20.25" hidden="false" customHeight="true" outlineLevel="0" collapsed="false">
      <c r="B20" s="26" t="s">
        <v>41</v>
      </c>
      <c r="F20" s="27" t="n">
        <f aca="false">SUM(G20:H20)</f>
        <v>11274</v>
      </c>
      <c r="G20" s="28" t="n">
        <v>11074</v>
      </c>
      <c r="H20" s="29" t="n">
        <v>200</v>
      </c>
      <c r="I20" s="27" t="n">
        <f aca="false">SUM(J20:K20)</f>
        <v>13369</v>
      </c>
      <c r="J20" s="28" t="n">
        <v>13203</v>
      </c>
      <c r="K20" s="30" t="n">
        <v>166</v>
      </c>
      <c r="L20" s="27" t="n">
        <f aca="false">SUM(M20:N20)</f>
        <v>8177</v>
      </c>
      <c r="M20" s="27" t="n">
        <v>7723</v>
      </c>
      <c r="N20" s="27" t="n">
        <v>454</v>
      </c>
      <c r="O20" s="27" t="n">
        <f aca="false">SUM(P20:Q20)</f>
        <v>14905</v>
      </c>
      <c r="P20" s="28" t="n">
        <v>10350</v>
      </c>
      <c r="Q20" s="29" t="n">
        <v>4555</v>
      </c>
      <c r="S20" s="31" t="s">
        <v>42</v>
      </c>
    </row>
    <row r="21" s="31" customFormat="true" ht="20.25" hidden="false" customHeight="true" outlineLevel="0" collapsed="false">
      <c r="A21" s="26" t="s">
        <v>43</v>
      </c>
      <c r="F21" s="27"/>
      <c r="G21" s="28"/>
      <c r="H21" s="29"/>
      <c r="I21" s="27"/>
      <c r="J21" s="28"/>
      <c r="K21" s="30"/>
      <c r="L21" s="27"/>
      <c r="M21" s="27"/>
      <c r="N21" s="27"/>
      <c r="O21" s="27"/>
      <c r="P21" s="28"/>
      <c r="Q21" s="29"/>
    </row>
    <row r="22" s="31" customFormat="true" ht="20.25" hidden="false" customHeight="true" outlineLevel="0" collapsed="false">
      <c r="B22" s="26" t="s">
        <v>44</v>
      </c>
      <c r="F22" s="27" t="n">
        <f aca="false">SUM(G22:H22)</f>
        <v>46558</v>
      </c>
      <c r="G22" s="28" t="n">
        <v>25658</v>
      </c>
      <c r="H22" s="29" t="n">
        <v>20900</v>
      </c>
      <c r="I22" s="27" t="n">
        <f aca="false">SUM(J22:K22)</f>
        <v>48538</v>
      </c>
      <c r="J22" s="28" t="n">
        <v>26535</v>
      </c>
      <c r="K22" s="30" t="n">
        <v>22003</v>
      </c>
      <c r="L22" s="27" t="n">
        <f aca="false">SUM(M22:N22)</f>
        <v>43363</v>
      </c>
      <c r="M22" s="27" t="n">
        <v>22308</v>
      </c>
      <c r="N22" s="27" t="n">
        <v>21055</v>
      </c>
      <c r="O22" s="27" t="n">
        <f aca="false">SUM(P22:Q22)</f>
        <v>43351</v>
      </c>
      <c r="P22" s="28" t="n">
        <v>25334</v>
      </c>
      <c r="Q22" s="29" t="n">
        <v>18017</v>
      </c>
      <c r="R22" s="31" t="s">
        <v>45</v>
      </c>
    </row>
    <row r="23" s="12" customFormat="true" ht="20.25" hidden="false" customHeight="true" outlineLevel="0" collapsed="false">
      <c r="A23" s="26" t="s">
        <v>46</v>
      </c>
      <c r="B23" s="31"/>
      <c r="C23" s="31"/>
      <c r="D23" s="31"/>
      <c r="E23" s="31"/>
      <c r="F23" s="32" t="s">
        <v>47</v>
      </c>
      <c r="G23" s="32" t="s">
        <v>47</v>
      </c>
      <c r="H23" s="32" t="s">
        <v>47</v>
      </c>
      <c r="I23" s="32" t="s">
        <v>47</v>
      </c>
      <c r="J23" s="32" t="s">
        <v>47</v>
      </c>
      <c r="K23" s="32" t="s">
        <v>47</v>
      </c>
      <c r="L23" s="32" t="s">
        <v>47</v>
      </c>
      <c r="M23" s="32" t="s">
        <v>47</v>
      </c>
      <c r="N23" s="32" t="s">
        <v>47</v>
      </c>
      <c r="O23" s="32" t="s">
        <v>47</v>
      </c>
      <c r="P23" s="32" t="s">
        <v>47</v>
      </c>
      <c r="Q23" s="32" t="s">
        <v>47</v>
      </c>
      <c r="R23" s="33" t="s">
        <v>48</v>
      </c>
      <c r="S23" s="31"/>
      <c r="T23" s="34"/>
      <c r="U23" s="34"/>
      <c r="V23" s="34"/>
    </row>
    <row r="24" s="12" customFormat="true" ht="3" hidden="false" customHeight="true" outlineLevel="0" collapsed="false">
      <c r="A24" s="35"/>
      <c r="B24" s="35"/>
      <c r="C24" s="35"/>
      <c r="D24" s="35"/>
      <c r="E24" s="35"/>
      <c r="F24" s="36"/>
      <c r="G24" s="37"/>
      <c r="H24" s="38"/>
      <c r="I24" s="38"/>
      <c r="J24" s="37"/>
      <c r="K24" s="39"/>
      <c r="L24" s="37"/>
      <c r="M24" s="36"/>
      <c r="N24" s="36"/>
      <c r="O24" s="37"/>
      <c r="P24" s="37"/>
      <c r="Q24" s="38"/>
      <c r="R24" s="35"/>
      <c r="S24" s="35"/>
      <c r="T24" s="34"/>
      <c r="U24" s="34"/>
      <c r="V24" s="34"/>
    </row>
    <row r="25" s="12" customFormat="true" ht="3" hidden="false" customHeight="true" outlineLevel="0" collapsed="false">
      <c r="T25" s="34"/>
      <c r="U25" s="34"/>
      <c r="V25" s="34"/>
    </row>
    <row r="26" s="31" customFormat="true" ht="18" hidden="false" customHeight="false" outlineLevel="0" collapsed="false">
      <c r="C26" s="40" t="s">
        <v>49</v>
      </c>
      <c r="D26" s="41" t="s">
        <v>50</v>
      </c>
    </row>
    <row r="27" s="31" customFormat="true" ht="18" hidden="false" customHeight="false" outlineLevel="0" collapsed="false">
      <c r="C27" s="8" t="s">
        <v>51</v>
      </c>
      <c r="D27" s="42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0-22T08:52:45Z</cp:lastPrinted>
  <dcterms:modified xsi:type="dcterms:W3CDTF">2009-12-03T02:42:37Z</dcterms:modified>
  <cp:revision>0</cp:revision>
  <dc:subject/>
  <dc:title/>
</cp:coreProperties>
</file>