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 : FISCAL YEAR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        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ระนครศรีอยุธยา</t>
    </r>
  </si>
  <si>
    <t xml:space="preserve">  Source:  Phra Nakhon Si Ayutthaya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9880</xdr:colOff>
      <xdr:row>31</xdr:row>
      <xdr:rowOff>18720</xdr:rowOff>
    </xdr:to>
    <xdr:grpSp>
      <xdr:nvGrpSpPr>
        <xdr:cNvPr id="0" name="Group 14"/>
        <xdr:cNvGrpSpPr/>
      </xdr:nvGrpSpPr>
      <xdr:grpSpPr>
        <a:xfrm>
          <a:off x="15009480" y="0"/>
          <a:ext cx="682200" cy="6981480"/>
          <a:chOff x="15009480" y="0"/>
          <a:chExt cx="682200" cy="6981480"/>
        </a:xfrm>
      </xdr:grpSpPr>
      <xdr:sp>
        <xdr:nvSpPr>
          <xdr:cNvPr id="1" name="Text Box 6"/>
          <xdr:cNvSpPr/>
        </xdr:nvSpPr>
        <xdr:spPr>
          <a:xfrm>
            <a:off x="15183720" y="342720"/>
            <a:ext cx="507960" cy="40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9480" y="0"/>
            <a:ext cx="653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41320" y="347040"/>
            <a:ext cx="21960" cy="663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1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8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2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s="12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 t="s">
        <v>9</v>
      </c>
      <c r="N6" s="11"/>
      <c r="O6" s="11"/>
      <c r="P6" s="11"/>
      <c r="Q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3" t="s">
        <v>10</v>
      </c>
      <c r="H7" s="13"/>
      <c r="I7" s="13"/>
      <c r="J7" s="13" t="s">
        <v>11</v>
      </c>
      <c r="K7" s="13"/>
      <c r="L7" s="13"/>
      <c r="M7" s="11"/>
      <c r="N7" s="11"/>
      <c r="O7" s="11"/>
      <c r="P7" s="11"/>
      <c r="Q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6" t="s">
        <v>14</v>
      </c>
      <c r="M8" s="11"/>
      <c r="N8" s="11"/>
      <c r="O8" s="11"/>
      <c r="P8" s="11"/>
      <c r="Q8" s="11"/>
    </row>
    <row r="9" s="12" customFormat="true" ht="18.75" hidden="false" customHeight="true" outlineLevel="0" collapsed="false">
      <c r="A9" s="8"/>
      <c r="B9" s="8"/>
      <c r="C9" s="8"/>
      <c r="D9" s="8"/>
      <c r="E9" s="8"/>
      <c r="F9" s="8"/>
      <c r="G9" s="17" t="s">
        <v>15</v>
      </c>
      <c r="H9" s="18" t="s">
        <v>16</v>
      </c>
      <c r="I9" s="19" t="s">
        <v>17</v>
      </c>
      <c r="J9" s="17" t="s">
        <v>15</v>
      </c>
      <c r="K9" s="18" t="s">
        <v>16</v>
      </c>
      <c r="L9" s="19" t="s">
        <v>17</v>
      </c>
      <c r="M9" s="11"/>
      <c r="N9" s="11"/>
      <c r="O9" s="11"/>
      <c r="P9" s="11"/>
      <c r="Q9" s="11"/>
    </row>
    <row r="10" s="26" customFormat="true" ht="26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1" t="n">
        <f aca="false">SUM(H10:I10)</f>
        <v>38674</v>
      </c>
      <c r="H10" s="22" t="n">
        <f aca="false">SUM(H11:H26)</f>
        <v>16523</v>
      </c>
      <c r="I10" s="23" t="n">
        <f aca="false">SUM(I11:I26)</f>
        <v>22151</v>
      </c>
      <c r="J10" s="21" t="n">
        <f aca="false">SUM(K10:L10)</f>
        <v>22189</v>
      </c>
      <c r="K10" s="22" t="n">
        <f aca="false">SUM(K11:K26)</f>
        <v>8397</v>
      </c>
      <c r="L10" s="23" t="n">
        <f aca="false">SUM(L11:L26)</f>
        <v>13792</v>
      </c>
      <c r="M10" s="24"/>
      <c r="N10" s="25" t="s">
        <v>19</v>
      </c>
      <c r="O10" s="25"/>
      <c r="P10" s="25"/>
      <c r="Q10" s="25"/>
    </row>
    <row r="11" s="28" customFormat="true" ht="18" hidden="false" customHeight="true" outlineLevel="0" collapsed="false">
      <c r="A11" s="27"/>
      <c r="B11" s="28" t="s">
        <v>20</v>
      </c>
      <c r="G11" s="29" t="n">
        <f aca="false">SUM(H11:I11)</f>
        <v>138</v>
      </c>
      <c r="H11" s="30" t="n">
        <v>54</v>
      </c>
      <c r="I11" s="31" t="n">
        <v>84</v>
      </c>
      <c r="J11" s="29" t="n">
        <f aca="false">SUM(K11:L11)</f>
        <v>24</v>
      </c>
      <c r="K11" s="30" t="n">
        <v>8</v>
      </c>
      <c r="L11" s="31" t="n">
        <v>16</v>
      </c>
      <c r="M11" s="32"/>
      <c r="N11" s="27" t="s">
        <v>21</v>
      </c>
    </row>
    <row r="12" s="28" customFormat="true" ht="18" hidden="false" customHeight="true" outlineLevel="0" collapsed="false">
      <c r="B12" s="28" t="s">
        <v>22</v>
      </c>
      <c r="G12" s="29" t="n">
        <f aca="false">SUM(H12:I12)</f>
        <v>2966</v>
      </c>
      <c r="H12" s="30" t="n">
        <v>708</v>
      </c>
      <c r="I12" s="31" t="n">
        <v>2258</v>
      </c>
      <c r="J12" s="29" t="n">
        <f aca="false">SUM(K12:L12)</f>
        <v>149</v>
      </c>
      <c r="K12" s="30" t="n">
        <v>60</v>
      </c>
      <c r="L12" s="31" t="n">
        <v>89</v>
      </c>
      <c r="M12" s="32"/>
      <c r="N12" s="27" t="s">
        <v>23</v>
      </c>
    </row>
    <row r="13" s="28" customFormat="true" ht="18" hidden="false" customHeight="true" outlineLevel="0" collapsed="false">
      <c r="B13" s="28" t="s">
        <v>24</v>
      </c>
      <c r="G13" s="29" t="n">
        <f aca="false">SUM(H13:I13)</f>
        <v>6180</v>
      </c>
      <c r="H13" s="30" t="n">
        <v>3515</v>
      </c>
      <c r="I13" s="31" t="n">
        <v>2665</v>
      </c>
      <c r="J13" s="29" t="n">
        <f aca="false">SUM(K13:L13)</f>
        <v>569</v>
      </c>
      <c r="K13" s="30" t="n">
        <v>294</v>
      </c>
      <c r="L13" s="31" t="n">
        <v>275</v>
      </c>
      <c r="M13" s="32"/>
      <c r="N13" s="27" t="s">
        <v>25</v>
      </c>
    </row>
    <row r="14" s="28" customFormat="true" ht="18" hidden="false" customHeight="true" outlineLevel="0" collapsed="false">
      <c r="B14" s="28" t="s">
        <v>26</v>
      </c>
      <c r="G14" s="29" t="n">
        <f aca="false">SUM(H14:I14)</f>
        <v>9432</v>
      </c>
      <c r="H14" s="30" t="n">
        <v>4746</v>
      </c>
      <c r="I14" s="31" t="n">
        <v>4686</v>
      </c>
      <c r="J14" s="29" t="n">
        <f aca="false">SUM(K14:L14)</f>
        <v>1100</v>
      </c>
      <c r="K14" s="30" t="n">
        <v>537</v>
      </c>
      <c r="L14" s="31" t="n">
        <v>563</v>
      </c>
      <c r="M14" s="32"/>
      <c r="N14" s="27" t="s">
        <v>27</v>
      </c>
    </row>
    <row r="15" s="28" customFormat="true" ht="18" hidden="false" customHeight="true" outlineLevel="0" collapsed="false">
      <c r="B15" s="28" t="s">
        <v>28</v>
      </c>
      <c r="G15" s="33" t="s">
        <v>29</v>
      </c>
      <c r="H15" s="34" t="s">
        <v>29</v>
      </c>
      <c r="I15" s="35" t="s">
        <v>29</v>
      </c>
      <c r="J15" s="33" t="s">
        <v>29</v>
      </c>
      <c r="K15" s="34" t="s">
        <v>29</v>
      </c>
      <c r="L15" s="35" t="s">
        <v>29</v>
      </c>
      <c r="M15" s="32"/>
      <c r="N15" s="27" t="s">
        <v>30</v>
      </c>
    </row>
    <row r="16" s="28" customFormat="true" ht="18" hidden="false" customHeight="true" outlineLevel="0" collapsed="false">
      <c r="B16" s="28" t="s">
        <v>31</v>
      </c>
      <c r="G16" s="29" t="n">
        <f aca="false">SUM(H16:I16)</f>
        <v>250</v>
      </c>
      <c r="H16" s="30" t="n">
        <v>80</v>
      </c>
      <c r="I16" s="31" t="n">
        <v>170</v>
      </c>
      <c r="J16" s="29" t="n">
        <f aca="false">SUM(K16:L16)</f>
        <v>61</v>
      </c>
      <c r="K16" s="30" t="n">
        <v>19</v>
      </c>
      <c r="L16" s="31" t="n">
        <v>42</v>
      </c>
      <c r="M16" s="32"/>
      <c r="N16" s="27" t="s">
        <v>32</v>
      </c>
    </row>
    <row r="17" s="28" customFormat="true" ht="18" hidden="false" customHeight="true" outlineLevel="0" collapsed="false">
      <c r="B17" s="28" t="s">
        <v>33</v>
      </c>
      <c r="G17" s="29"/>
      <c r="H17" s="30"/>
      <c r="I17" s="31"/>
      <c r="J17" s="29"/>
      <c r="K17" s="30"/>
      <c r="L17" s="31"/>
      <c r="M17" s="32"/>
      <c r="N17" s="27" t="s">
        <v>34</v>
      </c>
    </row>
    <row r="18" s="28" customFormat="true" ht="18" hidden="false" customHeight="true" outlineLevel="0" collapsed="false">
      <c r="C18" s="28" t="s">
        <v>35</v>
      </c>
      <c r="G18" s="29" t="n">
        <f aca="false">SUM(H18:I18)</f>
        <v>1397</v>
      </c>
      <c r="H18" s="30" t="n">
        <v>534</v>
      </c>
      <c r="I18" s="31" t="n">
        <v>863</v>
      </c>
      <c r="J18" s="29" t="n">
        <f aca="false">SUM(K18:L18)</f>
        <v>1397</v>
      </c>
      <c r="K18" s="30" t="n">
        <v>534</v>
      </c>
      <c r="L18" s="31" t="n">
        <v>863</v>
      </c>
      <c r="M18" s="32"/>
      <c r="O18" s="27" t="s">
        <v>36</v>
      </c>
    </row>
    <row r="19" s="28" customFormat="true" ht="18" hidden="false" customHeight="true" outlineLevel="0" collapsed="false">
      <c r="C19" s="28" t="s">
        <v>37</v>
      </c>
      <c r="G19" s="29" t="n">
        <f aca="false">SUM(H19:I19)</f>
        <v>1853</v>
      </c>
      <c r="H19" s="30" t="n">
        <v>483</v>
      </c>
      <c r="I19" s="31" t="n">
        <v>1370</v>
      </c>
      <c r="J19" s="29" t="n">
        <f aca="false">SUM(K19:L19)</f>
        <v>1834</v>
      </c>
      <c r="K19" s="30" t="n">
        <v>477</v>
      </c>
      <c r="L19" s="31" t="n">
        <v>1357</v>
      </c>
      <c r="M19" s="32"/>
      <c r="O19" s="27" t="s">
        <v>38</v>
      </c>
    </row>
    <row r="20" s="28" customFormat="true" ht="18" hidden="false" customHeight="true" outlineLevel="0" collapsed="false">
      <c r="C20" s="28" t="s">
        <v>39</v>
      </c>
      <c r="G20" s="33" t="s">
        <v>29</v>
      </c>
      <c r="H20" s="34" t="s">
        <v>29</v>
      </c>
      <c r="I20" s="35" t="s">
        <v>29</v>
      </c>
      <c r="J20" s="33" t="s">
        <v>29</v>
      </c>
      <c r="K20" s="34" t="s">
        <v>29</v>
      </c>
      <c r="L20" s="35" t="s">
        <v>29</v>
      </c>
      <c r="M20" s="32"/>
      <c r="O20" s="27" t="s">
        <v>40</v>
      </c>
    </row>
    <row r="21" s="28" customFormat="true" ht="18" hidden="false" customHeight="true" outlineLevel="0" collapsed="false">
      <c r="C21" s="28" t="s">
        <v>41</v>
      </c>
      <c r="G21" s="29" t="n">
        <f aca="false">SUM(H21:I21)</f>
        <v>1771</v>
      </c>
      <c r="H21" s="30" t="n">
        <v>569</v>
      </c>
      <c r="I21" s="31" t="n">
        <v>1202</v>
      </c>
      <c r="J21" s="29" t="n">
        <f aca="false">SUM(K21:L21)</f>
        <v>1792</v>
      </c>
      <c r="K21" s="30" t="n">
        <v>578</v>
      </c>
      <c r="L21" s="31" t="n">
        <v>1214</v>
      </c>
      <c r="M21" s="32"/>
      <c r="O21" s="27" t="s">
        <v>42</v>
      </c>
    </row>
    <row r="22" s="28" customFormat="true" ht="18" hidden="false" customHeight="true" outlineLevel="0" collapsed="false">
      <c r="C22" s="28" t="s">
        <v>43</v>
      </c>
      <c r="G22" s="29" t="n">
        <f aca="false">SUM(H22:I22)</f>
        <v>99</v>
      </c>
      <c r="H22" s="30" t="n">
        <v>25</v>
      </c>
      <c r="I22" s="31" t="n">
        <v>74</v>
      </c>
      <c r="J22" s="29" t="n">
        <f aca="false">SUM(K22:L22)</f>
        <v>90</v>
      </c>
      <c r="K22" s="30" t="n">
        <v>23</v>
      </c>
      <c r="L22" s="31" t="n">
        <v>67</v>
      </c>
      <c r="M22" s="32"/>
      <c r="O22" s="27" t="s">
        <v>44</v>
      </c>
    </row>
    <row r="23" s="28" customFormat="true" ht="18" hidden="false" customHeight="true" outlineLevel="0" collapsed="false">
      <c r="B23" s="28" t="s">
        <v>45</v>
      </c>
      <c r="G23" s="29" t="n">
        <f aca="false">SUM(H23:I23)</f>
        <v>5895</v>
      </c>
      <c r="H23" s="30" t="n">
        <v>2285</v>
      </c>
      <c r="I23" s="31" t="n">
        <v>3610</v>
      </c>
      <c r="J23" s="29" t="n">
        <f aca="false">SUM(K23:L23)</f>
        <v>5977</v>
      </c>
      <c r="K23" s="30" t="n">
        <v>2299</v>
      </c>
      <c r="L23" s="31" t="n">
        <v>3678</v>
      </c>
      <c r="M23" s="32"/>
      <c r="N23" s="27" t="s">
        <v>46</v>
      </c>
    </row>
    <row r="24" s="28" customFormat="true" ht="18" hidden="false" customHeight="true" outlineLevel="0" collapsed="false">
      <c r="B24" s="28" t="s">
        <v>47</v>
      </c>
      <c r="G24" s="29"/>
      <c r="H24" s="30"/>
      <c r="I24" s="31"/>
      <c r="J24" s="29"/>
      <c r="K24" s="30"/>
      <c r="L24" s="31"/>
      <c r="M24" s="32"/>
      <c r="N24" s="27" t="s">
        <v>48</v>
      </c>
    </row>
    <row r="25" s="28" customFormat="true" ht="18" hidden="false" customHeight="true" outlineLevel="0" collapsed="false">
      <c r="C25" s="28" t="s">
        <v>49</v>
      </c>
      <c r="G25" s="29" t="n">
        <f aca="false">SUM(H25:I25)</f>
        <v>8693</v>
      </c>
      <c r="H25" s="30" t="n">
        <v>3524</v>
      </c>
      <c r="I25" s="31" t="n">
        <v>5169</v>
      </c>
      <c r="J25" s="29" t="n">
        <f aca="false">SUM(K25:L25)</f>
        <v>9196</v>
      </c>
      <c r="K25" s="30" t="n">
        <v>3568</v>
      </c>
      <c r="L25" s="31" t="n">
        <v>5628</v>
      </c>
      <c r="M25" s="32"/>
      <c r="O25" s="27" t="s">
        <v>50</v>
      </c>
    </row>
    <row r="26" s="28" customFormat="true" ht="18" hidden="false" customHeight="true" outlineLevel="0" collapsed="false">
      <c r="C26" s="28" t="s">
        <v>51</v>
      </c>
      <c r="G26" s="33" t="s">
        <v>29</v>
      </c>
      <c r="H26" s="34" t="s">
        <v>29</v>
      </c>
      <c r="I26" s="35" t="s">
        <v>29</v>
      </c>
      <c r="J26" s="33" t="s">
        <v>29</v>
      </c>
      <c r="K26" s="34" t="s">
        <v>29</v>
      </c>
      <c r="L26" s="35" t="s">
        <v>29</v>
      </c>
      <c r="M26" s="32"/>
      <c r="O26" s="27" t="s">
        <v>52</v>
      </c>
    </row>
    <row r="27" s="12" customFormat="true" ht="3" hidden="false" customHeight="true" outlineLevel="0" collapsed="false">
      <c r="A27" s="36"/>
      <c r="B27" s="36"/>
      <c r="C27" s="36"/>
      <c r="D27" s="36"/>
      <c r="E27" s="36"/>
      <c r="F27" s="36"/>
      <c r="G27" s="37"/>
      <c r="H27" s="38"/>
      <c r="I27" s="39"/>
      <c r="J27" s="37"/>
      <c r="K27" s="38"/>
      <c r="L27" s="39"/>
      <c r="M27" s="36"/>
      <c r="N27" s="36"/>
      <c r="O27" s="36"/>
      <c r="P27" s="36"/>
      <c r="Q27" s="36"/>
    </row>
    <row r="28" s="12" customFormat="true" ht="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28" customFormat="true" ht="17.25" hidden="false" customHeight="true" outlineLevel="0" collapsed="false">
      <c r="B29" s="28" t="s">
        <v>53</v>
      </c>
    </row>
    <row r="30" s="28" customFormat="true" ht="17.25" hidden="false" customHeight="true" outlineLevel="0" collapsed="false">
      <c r="B30" s="1" t="s">
        <v>54</v>
      </c>
    </row>
    <row r="31" customFormat="false" ht="42" hidden="false" customHeight="true" outlineLevel="0" collapsed="false"/>
  </sheetData>
  <mergeCells count="8">
    <mergeCell ref="A6:F9"/>
    <mergeCell ref="G6:I6"/>
    <mergeCell ref="J6:L6"/>
    <mergeCell ref="M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30:30Z</dcterms:modified>
  <cp:revision>0</cp:revision>
  <dc:subject/>
  <dc:title/>
</cp:coreProperties>
</file>