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</t>
    </r>
  </si>
  <si>
    <r>
      <rPr>
        <b val="true"/>
        <sz val="15"/>
        <rFont val="Noto Sans Devanagari"/>
        <family val="2"/>
      </rPr>
      <t xml:space="preserve"> จำแนกตามเพศ  และกิจกรรมการศึกษา ปีงบประมาณ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</t>
  </si>
  <si>
    <t xml:space="preserve">NUMBER OF ENROLMENT REGISTERED AND ENROLMENT GRADUATED UNDER OFFICE OF THE NON-FORMAL AND INFORMAL</t>
  </si>
  <si>
    <t xml:space="preserve"> EDUCATION BY SEX AND EDUCATIONAL ACTIVITIES: FISCAL YEAR  2011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)</t>
    </r>
  </si>
  <si>
    <t xml:space="preserve">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 Source:  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9" colorId="64" zoomScale="120" zoomScaleNormal="100" zoomScalePageLayoutView="120" workbookViewId="0">
      <selection pane="topLeft" activeCell="M31" activeCellId="0" sqref="M3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71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2.14"/>
    <col collapsed="false" customWidth="true" hidden="false" outlineLevel="0" max="13" min="8" style="1" width="10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7" min="17" style="1" width="25.85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A1" s="2" t="s">
        <v>0</v>
      </c>
      <c r="B1" s="2"/>
      <c r="C1" s="3" t="n">
        <v>3.13</v>
      </c>
      <c r="D1" s="4" t="s">
        <v>1</v>
      </c>
    </row>
    <row r="2" s="4" customFormat="true" ht="20.25" hidden="false" customHeight="true" outlineLevel="0" collapsed="false">
      <c r="C2" s="3"/>
      <c r="D2" s="4" t="s">
        <v>2</v>
      </c>
    </row>
    <row r="3" s="4" customFormat="true" ht="20.25" hidden="false" customHeight="true" outlineLevel="0" collapsed="false">
      <c r="A3" s="5" t="s">
        <v>3</v>
      </c>
      <c r="B3" s="5"/>
      <c r="C3" s="3" t="n">
        <v>3.13</v>
      </c>
      <c r="D3" s="6" t="s">
        <v>4</v>
      </c>
    </row>
    <row r="4" s="4" customFormat="true" ht="20.25" hidden="false" customHeight="true" outlineLevel="0" collapsed="false">
      <c r="D4" s="6" t="s">
        <v>5</v>
      </c>
    </row>
    <row r="6" s="12" customFormat="true" ht="20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 t="s">
        <v>7</v>
      </c>
      <c r="I6" s="8"/>
      <c r="J6" s="8"/>
      <c r="K6" s="9" t="s">
        <v>8</v>
      </c>
      <c r="L6" s="9"/>
      <c r="M6" s="9"/>
      <c r="N6" s="10" t="s">
        <v>9</v>
      </c>
      <c r="O6" s="10"/>
      <c r="P6" s="10"/>
      <c r="Q6" s="10"/>
      <c r="R6" s="11"/>
    </row>
    <row r="7" s="12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13" t="s">
        <v>10</v>
      </c>
      <c r="I7" s="13"/>
      <c r="J7" s="13"/>
      <c r="K7" s="14" t="s">
        <v>11</v>
      </c>
      <c r="L7" s="14"/>
      <c r="M7" s="14"/>
      <c r="N7" s="10"/>
      <c r="O7" s="10"/>
      <c r="P7" s="10"/>
      <c r="Q7" s="10"/>
      <c r="R7" s="11"/>
    </row>
    <row r="8" s="12" customFormat="true" ht="20.25" hidden="false" customHeight="true" outlineLevel="0" collapsed="false">
      <c r="A8" s="7"/>
      <c r="B8" s="7"/>
      <c r="C8" s="7"/>
      <c r="D8" s="7"/>
      <c r="E8" s="7"/>
      <c r="F8" s="7"/>
      <c r="G8" s="7"/>
      <c r="H8" s="9" t="s">
        <v>12</v>
      </c>
      <c r="I8" s="9" t="s">
        <v>13</v>
      </c>
      <c r="J8" s="9" t="s">
        <v>14</v>
      </c>
      <c r="K8" s="9" t="s">
        <v>12</v>
      </c>
      <c r="L8" s="9" t="s">
        <v>13</v>
      </c>
      <c r="M8" s="9" t="s">
        <v>14</v>
      </c>
      <c r="N8" s="10"/>
      <c r="O8" s="10"/>
      <c r="P8" s="10"/>
      <c r="Q8" s="10"/>
      <c r="R8" s="11"/>
    </row>
    <row r="9" s="12" customFormat="true" ht="20.25" hidden="false" customHeight="true" outlineLevel="0" collapsed="false">
      <c r="A9" s="7"/>
      <c r="B9" s="7"/>
      <c r="C9" s="7"/>
      <c r="D9" s="7"/>
      <c r="E9" s="7"/>
      <c r="F9" s="7"/>
      <c r="G9" s="7"/>
      <c r="H9" s="14" t="s">
        <v>15</v>
      </c>
      <c r="I9" s="14" t="s">
        <v>16</v>
      </c>
      <c r="J9" s="14" t="s">
        <v>17</v>
      </c>
      <c r="K9" s="14" t="s">
        <v>15</v>
      </c>
      <c r="L9" s="14" t="s">
        <v>16</v>
      </c>
      <c r="M9" s="14" t="s">
        <v>17</v>
      </c>
      <c r="N9" s="10"/>
      <c r="O9" s="10"/>
      <c r="P9" s="10"/>
      <c r="Q9" s="10"/>
      <c r="R9" s="11"/>
    </row>
    <row r="10" s="20" customFormat="true" ht="20.2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6"/>
      <c r="H10" s="17" t="n">
        <f aca="false">SUM(H11+H12+H13+H14+H15+H16+H20+H21)</f>
        <v>16444</v>
      </c>
      <c r="I10" s="17" t="n">
        <f aca="false">SUM(I11+I12+I13+I14+I15+I16+I20+I21)</f>
        <v>7716</v>
      </c>
      <c r="J10" s="17" t="n">
        <f aca="false">SUM(J11+J12+J13+J14+J15+J16+J20+J21)</f>
        <v>8723</v>
      </c>
      <c r="K10" s="17" t="n">
        <f aca="false">SUM(K11+K12+K13+K14+K16+K20+K21)</f>
        <v>8269</v>
      </c>
      <c r="L10" s="17" t="n">
        <f aca="false">SUM(L11+L12+L13+L14+L16+L20+L21)</f>
        <v>3770</v>
      </c>
      <c r="M10" s="17" t="n">
        <f aca="false">SUM(M11+M12+M13+M14++M16+M20+M21)</f>
        <v>4899</v>
      </c>
      <c r="N10" s="18" t="s">
        <v>19</v>
      </c>
      <c r="O10" s="18"/>
      <c r="P10" s="18"/>
      <c r="Q10" s="18"/>
      <c r="R10" s="19"/>
    </row>
    <row r="11" s="12" customFormat="true" ht="20.2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2"/>
      <c r="H11" s="23" t="n">
        <v>813</v>
      </c>
      <c r="I11" s="23" t="n">
        <v>398</v>
      </c>
      <c r="J11" s="23" t="n">
        <v>415</v>
      </c>
      <c r="K11" s="23" t="n">
        <v>413</v>
      </c>
      <c r="L11" s="23" t="n">
        <v>398</v>
      </c>
      <c r="M11" s="23" t="n">
        <v>415</v>
      </c>
      <c r="N11" s="21"/>
      <c r="O11" s="11" t="s">
        <v>21</v>
      </c>
      <c r="P11" s="21"/>
      <c r="Q11" s="21"/>
      <c r="R11" s="21"/>
    </row>
    <row r="12" s="12" customFormat="true" ht="20.2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2"/>
      <c r="H12" s="23" t="n">
        <v>797</v>
      </c>
      <c r="I12" s="23" t="n">
        <v>373</v>
      </c>
      <c r="J12" s="23" t="n">
        <v>424</v>
      </c>
      <c r="K12" s="23" t="n">
        <v>84</v>
      </c>
      <c r="L12" s="23" t="n">
        <v>52</v>
      </c>
      <c r="M12" s="23" t="n">
        <v>32</v>
      </c>
      <c r="N12" s="21"/>
      <c r="O12" s="11" t="s">
        <v>23</v>
      </c>
      <c r="P12" s="21"/>
      <c r="Q12" s="21"/>
      <c r="R12" s="21"/>
    </row>
    <row r="13" s="12" customFormat="true" ht="20.2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2"/>
      <c r="H13" s="23" t="n">
        <v>3804</v>
      </c>
      <c r="I13" s="23" t="n">
        <v>1995</v>
      </c>
      <c r="J13" s="23" t="n">
        <v>1804</v>
      </c>
      <c r="K13" s="23" t="n">
        <v>432</v>
      </c>
      <c r="L13" s="23" t="n">
        <v>233</v>
      </c>
      <c r="M13" s="23" t="n">
        <v>199</v>
      </c>
      <c r="N13" s="21"/>
      <c r="O13" s="11" t="s">
        <v>25</v>
      </c>
      <c r="P13" s="21"/>
      <c r="Q13" s="21"/>
      <c r="R13" s="21"/>
    </row>
    <row r="14" s="12" customFormat="true" ht="20.2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2"/>
      <c r="H14" s="23" t="n">
        <v>4396</v>
      </c>
      <c r="I14" s="23" t="n">
        <v>2207</v>
      </c>
      <c r="J14" s="23" t="n">
        <v>2189</v>
      </c>
      <c r="K14" s="23" t="n">
        <v>736</v>
      </c>
      <c r="L14" s="23" t="n">
        <v>369</v>
      </c>
      <c r="M14" s="23" t="n">
        <v>367</v>
      </c>
      <c r="N14" s="21"/>
      <c r="O14" s="11" t="s">
        <v>27</v>
      </c>
      <c r="P14" s="21"/>
      <c r="Q14" s="21"/>
      <c r="R14" s="21"/>
    </row>
    <row r="15" s="12" customFormat="true" ht="20.2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2"/>
      <c r="H15" s="23" t="n">
        <v>30</v>
      </c>
      <c r="I15" s="23" t="n">
        <v>25</v>
      </c>
      <c r="J15" s="23" t="n">
        <v>5</v>
      </c>
      <c r="K15" s="23" t="s">
        <v>29</v>
      </c>
      <c r="L15" s="23" t="s">
        <v>29</v>
      </c>
      <c r="M15" s="23" t="s">
        <v>29</v>
      </c>
      <c r="N15" s="21"/>
      <c r="O15" s="11" t="s">
        <v>30</v>
      </c>
      <c r="P15" s="21"/>
      <c r="Q15" s="21"/>
      <c r="R15" s="21"/>
    </row>
    <row r="16" s="12" customFormat="true" ht="20.2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2"/>
      <c r="H16" s="23" t="n">
        <f aca="false">SUM(H17:H19)</f>
        <v>2013</v>
      </c>
      <c r="I16" s="23" t="n">
        <f aca="false">SUM(I17:I19)</f>
        <v>834</v>
      </c>
      <c r="J16" s="23" t="n">
        <f aca="false">SUM(J17:J19)</f>
        <v>1179</v>
      </c>
      <c r="K16" s="23" t="n">
        <f aca="false">SUM(K17:K19)</f>
        <v>2013</v>
      </c>
      <c r="L16" s="23" t="n">
        <f aca="false">SUM(L17:L19)</f>
        <v>834</v>
      </c>
      <c r="M16" s="23" t="n">
        <f aca="false">SUM(M17:M19)</f>
        <v>1179</v>
      </c>
      <c r="N16" s="21"/>
      <c r="O16" s="11" t="s">
        <v>32</v>
      </c>
      <c r="P16" s="21"/>
      <c r="Q16" s="21"/>
      <c r="R16" s="21"/>
    </row>
    <row r="17" s="12" customFormat="true" ht="20.25" hidden="false" customHeight="true" outlineLevel="0" collapsed="false">
      <c r="A17" s="24" t="s">
        <v>33</v>
      </c>
      <c r="B17" s="21"/>
      <c r="C17" s="21"/>
      <c r="D17" s="21"/>
      <c r="E17" s="21"/>
      <c r="F17" s="21"/>
      <c r="G17" s="22"/>
      <c r="H17" s="23" t="n">
        <v>1643</v>
      </c>
      <c r="I17" s="23" t="n">
        <v>712</v>
      </c>
      <c r="J17" s="23" t="n">
        <v>931</v>
      </c>
      <c r="K17" s="23" t="n">
        <v>1643</v>
      </c>
      <c r="L17" s="23" t="n">
        <v>712</v>
      </c>
      <c r="M17" s="23" t="n">
        <v>931</v>
      </c>
      <c r="N17" s="21"/>
      <c r="O17" s="25" t="s">
        <v>34</v>
      </c>
      <c r="P17" s="21"/>
      <c r="Q17" s="21"/>
      <c r="R17" s="21"/>
    </row>
    <row r="18" s="12" customFormat="true" ht="20.25" hidden="false" customHeight="true" outlineLevel="0" collapsed="false">
      <c r="A18" s="24" t="s">
        <v>35</v>
      </c>
      <c r="B18" s="21"/>
      <c r="C18" s="21"/>
      <c r="D18" s="21"/>
      <c r="E18" s="21"/>
      <c r="F18" s="21"/>
      <c r="G18" s="22"/>
      <c r="H18" s="23" t="n">
        <v>370</v>
      </c>
      <c r="I18" s="23" t="n">
        <v>122</v>
      </c>
      <c r="J18" s="23" t="n">
        <v>248</v>
      </c>
      <c r="K18" s="23" t="n">
        <v>370</v>
      </c>
      <c r="L18" s="23" t="n">
        <v>122</v>
      </c>
      <c r="M18" s="23" t="n">
        <v>248</v>
      </c>
      <c r="N18" s="21"/>
      <c r="O18" s="25" t="s">
        <v>36</v>
      </c>
      <c r="P18" s="21"/>
      <c r="Q18" s="21"/>
      <c r="R18" s="21"/>
    </row>
    <row r="19" s="12" customFormat="true" ht="20.25" hidden="false" customHeight="true" outlineLevel="0" collapsed="false">
      <c r="A19" s="24" t="s">
        <v>37</v>
      </c>
      <c r="B19" s="21"/>
      <c r="C19" s="21"/>
      <c r="D19" s="21"/>
      <c r="E19" s="21"/>
      <c r="F19" s="21"/>
      <c r="G19" s="22"/>
      <c r="H19" s="23" t="s">
        <v>29</v>
      </c>
      <c r="I19" s="23" t="s">
        <v>29</v>
      </c>
      <c r="J19" s="23" t="s">
        <v>29</v>
      </c>
      <c r="K19" s="23" t="s">
        <v>29</v>
      </c>
      <c r="L19" s="23" t="s">
        <v>29</v>
      </c>
      <c r="M19" s="23" t="s">
        <v>29</v>
      </c>
      <c r="N19" s="21"/>
      <c r="O19" s="25" t="s">
        <v>38</v>
      </c>
      <c r="P19" s="21"/>
      <c r="Q19" s="21"/>
      <c r="R19" s="21"/>
    </row>
    <row r="20" s="12" customFormat="true" ht="20.2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2"/>
      <c r="H20" s="23" t="n">
        <v>2673</v>
      </c>
      <c r="I20" s="23" t="n">
        <v>1079</v>
      </c>
      <c r="J20" s="23" t="n">
        <v>1594</v>
      </c>
      <c r="K20" s="23" t="n">
        <v>2673</v>
      </c>
      <c r="L20" s="23" t="n">
        <v>1079</v>
      </c>
      <c r="M20" s="23" t="n">
        <v>1594</v>
      </c>
      <c r="N20" s="21"/>
      <c r="O20" s="11" t="s">
        <v>40</v>
      </c>
      <c r="P20" s="21"/>
      <c r="Q20" s="21"/>
      <c r="R20" s="21"/>
    </row>
    <row r="21" s="12" customFormat="true" ht="20.2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22"/>
      <c r="H21" s="23" t="n">
        <f aca="false">SUM(H22)</f>
        <v>1918</v>
      </c>
      <c r="I21" s="23" t="n">
        <f aca="false">SUM(I22)</f>
        <v>805</v>
      </c>
      <c r="J21" s="23" t="n">
        <f aca="false">SUM(J22)</f>
        <v>1113</v>
      </c>
      <c r="K21" s="23" t="n">
        <f aca="false">SUM(K22)</f>
        <v>1918</v>
      </c>
      <c r="L21" s="23" t="n">
        <f aca="false">SUM(L22)</f>
        <v>805</v>
      </c>
      <c r="M21" s="23" t="n">
        <f aca="false">SUM(M22)</f>
        <v>1113</v>
      </c>
      <c r="N21" s="21"/>
      <c r="O21" s="11" t="s">
        <v>42</v>
      </c>
      <c r="P21" s="21"/>
      <c r="Q21" s="21"/>
      <c r="R21" s="21"/>
    </row>
    <row r="22" s="12" customFormat="true" ht="20.25" hidden="false" customHeight="true" outlineLevel="0" collapsed="false">
      <c r="A22" s="24" t="s">
        <v>43</v>
      </c>
      <c r="B22" s="21"/>
      <c r="C22" s="21"/>
      <c r="D22" s="21"/>
      <c r="E22" s="21"/>
      <c r="F22" s="21"/>
      <c r="G22" s="22"/>
      <c r="H22" s="23" t="n">
        <v>1918</v>
      </c>
      <c r="I22" s="23" t="n">
        <v>805</v>
      </c>
      <c r="J22" s="23" t="n">
        <v>1113</v>
      </c>
      <c r="K22" s="23" t="n">
        <v>1918</v>
      </c>
      <c r="L22" s="23" t="n">
        <v>805</v>
      </c>
      <c r="M22" s="23" t="n">
        <v>1113</v>
      </c>
      <c r="N22" s="21"/>
      <c r="O22" s="25" t="s">
        <v>44</v>
      </c>
      <c r="P22" s="21"/>
      <c r="Q22" s="21"/>
      <c r="R22" s="21"/>
    </row>
    <row r="23" s="12" customFormat="true" ht="20.25" hidden="false" customHeight="true" outlineLevel="0" collapsed="false">
      <c r="A23" s="24" t="s">
        <v>45</v>
      </c>
      <c r="B23" s="21"/>
      <c r="C23" s="21"/>
      <c r="D23" s="21"/>
      <c r="E23" s="21"/>
      <c r="F23" s="21"/>
      <c r="G23" s="21"/>
      <c r="H23" s="23" t="s">
        <v>29</v>
      </c>
      <c r="I23" s="23" t="s">
        <v>29</v>
      </c>
      <c r="J23" s="23" t="s">
        <v>29</v>
      </c>
      <c r="K23" s="23" t="s">
        <v>29</v>
      </c>
      <c r="L23" s="23" t="s">
        <v>29</v>
      </c>
      <c r="M23" s="23" t="s">
        <v>29</v>
      </c>
      <c r="N23" s="21"/>
      <c r="O23" s="25" t="s">
        <v>46</v>
      </c>
      <c r="P23" s="21"/>
      <c r="Q23" s="21"/>
      <c r="R23" s="21"/>
    </row>
    <row r="24" s="21" customFormat="true" ht="6" hidden="false" customHeight="true" outlineLevel="0" collapsed="false">
      <c r="A24" s="26"/>
      <c r="B24" s="26"/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6"/>
      <c r="O24" s="26"/>
      <c r="P24" s="26"/>
      <c r="Q24" s="26"/>
    </row>
    <row r="25" s="12" customFormat="true" ht="6" hidden="false" customHeight="true" outlineLevel="0" collapsed="false"/>
    <row r="26" s="29" customFormat="true" ht="20.25" hidden="false" customHeight="true" outlineLevel="0" collapsed="false">
      <c r="A26" s="28" t="s">
        <v>47</v>
      </c>
      <c r="B26" s="28"/>
      <c r="C26" s="29" t="s">
        <v>48</v>
      </c>
    </row>
    <row r="27" s="29" customFormat="true" ht="20.25" hidden="false" customHeight="true" outlineLevel="0" collapsed="false">
      <c r="A27" s="30" t="s">
        <v>49</v>
      </c>
      <c r="B27" s="30"/>
      <c r="C27" s="31" t="s">
        <v>50</v>
      </c>
    </row>
    <row r="28" s="12" customFormat="true" ht="20.25" hidden="false" customHeight="true" outlineLevel="0" collapsed="false"/>
    <row r="29" s="12" customFormat="true" ht="20.25" hidden="false" customHeight="true" outlineLevel="0" collapsed="false"/>
    <row r="30" s="12" customFormat="true" ht="20.25" hidden="false" customHeight="true" outlineLevel="0" collapsed="false"/>
  </sheetData>
  <mergeCells count="12">
    <mergeCell ref="A1:B1"/>
    <mergeCell ref="A3:B3"/>
    <mergeCell ref="A6:G9"/>
    <mergeCell ref="H6:J6"/>
    <mergeCell ref="K6:M6"/>
    <mergeCell ref="N6:Q9"/>
    <mergeCell ref="H7:J7"/>
    <mergeCell ref="K7:M7"/>
    <mergeCell ref="A10:F10"/>
    <mergeCell ref="N10:Q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4:29Z</dcterms:created>
  <dc:creator>Personal</dc:creator>
  <dc:description/>
  <dc:language>en-US</dc:language>
  <cp:lastModifiedBy>Personal</cp:lastModifiedBy>
  <dcterms:modified xsi:type="dcterms:W3CDTF">2012-12-14T07:14:36Z</dcterms:modified>
  <cp:revision>0</cp:revision>
  <dc:subject/>
  <dc:title/>
</cp:coreProperties>
</file>