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      </t>
    </r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0</t>
    </r>
  </si>
  <si>
    <t xml:space="preserve">TABLE  2     LOANS OPERATION FOR FARMERS OF THE BANK FOR  AGRICULTURE AND AGRICULTURAL CO-OPERATIVES BY TYPE AND AMPHOE : 1997</t>
  </si>
  <si>
    <r>
      <rPr>
        <b val="true"/>
        <sz val="14"/>
        <rFont val="AngsanaUPC"/>
        <family val="1"/>
        <charset val="222"/>
      </rPr>
      <t xml:space="preserve">    (</t>
    </r>
    <r>
      <rPr>
        <b val="true"/>
        <sz val="14"/>
        <rFont val="Noto Sans Devanagari"/>
        <family val="2"/>
      </rPr>
      <t xml:space="preserve">พันบาท </t>
    </r>
    <r>
      <rPr>
        <b val="true"/>
        <sz val="14"/>
        <rFont val="AngsanaUPC"/>
        <family val="1"/>
        <charset val="222"/>
      </rPr>
      <t xml:space="preserve">:Thousand Baht)</t>
    </r>
  </si>
  <si>
    <t xml:space="preserve">อำเภอ</t>
  </si>
  <si>
    <r>
      <rPr>
        <sz val="14"/>
        <rFont val="Noto Sans Devanagari"/>
        <family val="2"/>
      </rPr>
      <t xml:space="preserve">รวมต้น                เงินทุนทุก                       ประเภทที่         ลูกค้าเป็น       ลูกหนี้                </t>
    </r>
    <r>
      <rPr>
        <sz val="14"/>
        <rFont val="AngsanaUPC"/>
        <family val="1"/>
        <charset val="222"/>
      </rPr>
      <t xml:space="preserve">Total                    out-standing</t>
    </r>
  </si>
  <si>
    <r>
      <rPr>
        <sz val="14"/>
        <rFont val="Noto Sans Devanagari"/>
        <family val="2"/>
      </rPr>
      <t xml:space="preserve">เงินกู้ระยะสั้น                                         </t>
    </r>
    <r>
      <rPr>
        <sz val="14"/>
        <rFont val="AngsanaUPC"/>
        <family val="1"/>
        <charset val="222"/>
      </rPr>
      <t xml:space="preserve">Short-term loans</t>
    </r>
  </si>
  <si>
    <r>
      <rPr>
        <sz val="14"/>
        <rFont val="Noto Sans Devanagari"/>
        <family val="2"/>
      </rPr>
      <t xml:space="preserve">เงินกู้เครคิต เงินสด และเงินกู้                                  ระยะปานกลาง                                           </t>
    </r>
    <r>
      <rPr>
        <sz val="14"/>
        <rFont val="AngsanaUPC"/>
        <family val="1"/>
        <charset val="222"/>
      </rPr>
      <t xml:space="preserve">Credit, cash and medium-term loans</t>
    </r>
  </si>
  <si>
    <r>
      <rPr>
        <sz val="14"/>
        <rFont val="Noto Sans Devanagari"/>
        <family val="2"/>
      </rPr>
      <t xml:space="preserve">เงินกู้ระยะยาว                                            </t>
    </r>
    <r>
      <rPr>
        <sz val="14"/>
        <rFont val="AngsanaUPC"/>
        <family val="1"/>
        <charset val="222"/>
      </rPr>
      <t xml:space="preserve">Long-term loans</t>
    </r>
  </si>
  <si>
    <r>
      <rPr>
        <sz val="14"/>
        <rFont val="Noto Sans Devanagari"/>
        <family val="2"/>
      </rPr>
      <t xml:space="preserve">การรับใช้หนี้เงินกู้          </t>
    </r>
    <r>
      <rPr>
        <sz val="14"/>
        <rFont val="AngsanaUPC"/>
        <family val="1"/>
        <charset val="222"/>
      </rPr>
      <t xml:space="preserve">Payment on loans</t>
    </r>
  </si>
  <si>
    <t xml:space="preserve">Amphoe</t>
  </si>
  <si>
    <r>
      <rPr>
        <sz val="14"/>
        <rFont val="Noto Sans Devanagari"/>
        <family val="2"/>
      </rPr>
      <t xml:space="preserve">จ่ายเงินกู้                      </t>
    </r>
    <r>
      <rPr>
        <sz val="14"/>
        <rFont val="AngsanaUPC"/>
        <family val="1"/>
        <charset val="222"/>
      </rPr>
      <t xml:space="preserve">Loans disbursed</t>
    </r>
  </si>
  <si>
    <r>
      <rPr>
        <sz val="14"/>
        <rFont val="Noto Sans Devanagari"/>
        <family val="2"/>
      </rPr>
      <t xml:space="preserve">รับ                        ชำระคืน  </t>
    </r>
    <r>
      <rPr>
        <sz val="14"/>
        <rFont val="AngsanaUPC"/>
        <family val="1"/>
        <charset val="222"/>
      </rPr>
      <t xml:space="preserve">Repayment</t>
    </r>
  </si>
  <si>
    <r>
      <rPr>
        <sz val="14"/>
        <rFont val="Noto Sans Devanagari"/>
        <family val="2"/>
      </rPr>
      <t xml:space="preserve">ต้นเงินที่                      ลูกค้า            เป็นลูกหนี้  </t>
    </r>
    <r>
      <rPr>
        <sz val="14"/>
        <rFont val="AngsanaUPC"/>
        <family val="1"/>
        <charset val="222"/>
      </rPr>
      <t xml:space="preserve">Out         standing</t>
    </r>
  </si>
  <si>
    <r>
      <rPr>
        <sz val="14"/>
        <rFont val="Noto Sans Devanagari"/>
        <family val="2"/>
      </rPr>
      <t xml:space="preserve">จ่ายเงินกู้                     </t>
    </r>
    <r>
      <rPr>
        <sz val="14"/>
        <rFont val="AngsanaUPC"/>
        <family val="1"/>
        <charset val="222"/>
      </rPr>
      <t xml:space="preserve">Loans disbursed</t>
    </r>
  </si>
  <si>
    <r>
      <rPr>
        <sz val="14"/>
        <rFont val="Noto Sans Devanagari"/>
        <family val="2"/>
      </rPr>
      <t xml:space="preserve">รับ              ชำระคืน    </t>
    </r>
    <r>
      <rPr>
        <sz val="14"/>
        <rFont val="AngsanaUPC"/>
        <family val="1"/>
        <charset val="222"/>
      </rPr>
      <t xml:space="preserve">Repayment</t>
    </r>
  </si>
  <si>
    <r>
      <rPr>
        <sz val="14"/>
        <rFont val="Noto Sans Devanagari"/>
        <family val="2"/>
      </rPr>
      <t xml:space="preserve">ต้นเงินที่              ลูกค้า          เป็นลูกหนี้  </t>
    </r>
    <r>
      <rPr>
        <sz val="14"/>
        <rFont val="AngsanaUPC"/>
        <family val="1"/>
        <charset val="222"/>
      </rPr>
      <t xml:space="preserve">Out         standing</t>
    </r>
  </si>
  <si>
    <r>
      <rPr>
        <sz val="14"/>
        <rFont val="Noto Sans Devanagari"/>
        <family val="2"/>
      </rPr>
      <t xml:space="preserve">รับ              ชำระคืน  </t>
    </r>
    <r>
      <rPr>
        <sz val="14"/>
        <rFont val="AngsanaUPC"/>
        <family val="1"/>
        <charset val="222"/>
      </rPr>
      <t xml:space="preserve">Repayment</t>
    </r>
  </si>
  <si>
    <r>
      <rPr>
        <sz val="14"/>
        <rFont val="Noto Sans Devanagari"/>
        <family val="2"/>
      </rPr>
      <t xml:space="preserve">ต้นเงินที่       ลูกค้า              เป็นลุกหนี้  </t>
    </r>
    <r>
      <rPr>
        <sz val="14"/>
        <rFont val="AngsanaUPC"/>
        <family val="1"/>
        <charset val="222"/>
      </rPr>
      <t xml:space="preserve">Out      standing</t>
    </r>
  </si>
  <si>
    <r>
      <rPr>
        <sz val="14"/>
        <rFont val="Noto Sans Devanagari"/>
        <family val="2"/>
      </rPr>
      <t xml:space="preserve">รับ             ชำระคืน  </t>
    </r>
    <r>
      <rPr>
        <sz val="14"/>
        <rFont val="AngsanaUPC"/>
        <family val="1"/>
        <charset val="222"/>
      </rPr>
      <t xml:space="preserve">Repayment</t>
    </r>
  </si>
  <si>
    <r>
      <rPr>
        <sz val="14"/>
        <rFont val="Noto Sans Devanagari"/>
        <family val="2"/>
      </rPr>
      <t xml:space="preserve">ต้นเงินที่          ลูกค้า         เป็นลูกหนี้  </t>
    </r>
    <r>
      <rPr>
        <sz val="14"/>
        <rFont val="AngsanaUPC"/>
        <family val="1"/>
        <charset val="222"/>
      </rPr>
      <t xml:space="preserve">Out         standing</t>
    </r>
  </si>
  <si>
    <t xml:space="preserve">รวมยอด</t>
  </si>
  <si>
    <t xml:space="preserve">Total</t>
  </si>
  <si>
    <t xml:space="preserve">  เมืองสุโขทัย</t>
  </si>
  <si>
    <t xml:space="preserve">   Muang Sukhothai</t>
  </si>
  <si>
    <t xml:space="preserve">  กงไกรลาศ</t>
  </si>
  <si>
    <t xml:space="preserve">   Kong Krailat</t>
  </si>
  <si>
    <t xml:space="preserve">  คีรีมาศ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ธนาคารเพื่อการเกษตรและสหกรณ์การเกษตรจังหวัดสุโขทัย</t>
    </r>
  </si>
  <si>
    <t xml:space="preserve">Source  :  Bank Fof Agriculture and Agriculture Cooperatives, Sukhothai Bran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#,##0"/>
    <numFmt numFmtId="167" formatCode="_-* #,##0_-;\-* #,##0_-;_-* \-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ab8-2" xfId="20"/>
    <cellStyle name="Comma_tab8-3" xfId="21"/>
    <cellStyle name="Comma_tab8-4" xfId="22"/>
    <cellStyle name="Comma_tab8-5" xfId="23"/>
    <cellStyle name="Normal_tab8-2" xfId="24"/>
    <cellStyle name="Normal_tab8-3" xfId="25"/>
    <cellStyle name="Normal_tab8-4" xfId="26"/>
    <cellStyle name="Normal_tab8-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0160</xdr:colOff>
      <xdr:row>10</xdr:row>
      <xdr:rowOff>142560</xdr:rowOff>
    </xdr:from>
    <xdr:to>
      <xdr:col>0</xdr:col>
      <xdr:colOff>1096560</xdr:colOff>
      <xdr:row>11</xdr:row>
      <xdr:rowOff>85680</xdr:rowOff>
    </xdr:to>
    <xdr:sp>
      <xdr:nvSpPr>
        <xdr:cNvPr id="0" name="Text 1"/>
        <xdr:cNvSpPr/>
      </xdr:nvSpPr>
      <xdr:spPr>
        <a:xfrm>
          <a:off x="920160" y="4705200"/>
          <a:ext cx="1764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7120</xdr:colOff>
      <xdr:row>11</xdr:row>
      <xdr:rowOff>228240</xdr:rowOff>
    </xdr:from>
    <xdr:to>
      <xdr:col>0</xdr:col>
      <xdr:colOff>744840</xdr:colOff>
      <xdr:row>12</xdr:row>
      <xdr:rowOff>228240</xdr:rowOff>
    </xdr:to>
    <xdr:sp>
      <xdr:nvSpPr>
        <xdr:cNvPr id="1" name="Text 2"/>
        <xdr:cNvSpPr/>
      </xdr:nvSpPr>
      <xdr:spPr>
        <a:xfrm>
          <a:off x="537120" y="5057280"/>
          <a:ext cx="2077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21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0.99"/>
    <col collapsed="false" customWidth="true" hidden="false" outlineLevel="0" max="3" min="3" style="1" width="7.91"/>
    <col collapsed="false" customWidth="true" hidden="false" outlineLevel="0" max="4" min="4" style="1" width="9.96"/>
    <col collapsed="false" customWidth="true" hidden="false" outlineLevel="0" max="5" min="5" style="1" width="9.23"/>
    <col collapsed="false" customWidth="true" hidden="false" outlineLevel="0" max="6" min="6" style="1" width="7.91"/>
    <col collapsed="false" customWidth="true" hidden="false" outlineLevel="0" max="7" min="7" style="1" width="9.96"/>
    <col collapsed="false" customWidth="true" hidden="false" outlineLevel="0" max="8" min="8" style="1" width="9.23"/>
    <col collapsed="false" customWidth="true" hidden="false" outlineLevel="0" max="9" min="9" style="1" width="7.91"/>
    <col collapsed="false" customWidth="true" hidden="false" outlineLevel="0" max="11" min="10" style="1" width="9.23"/>
    <col collapsed="false" customWidth="true" hidden="false" outlineLevel="0" max="12" min="12" style="1" width="9.96"/>
    <col collapsed="false" customWidth="true" hidden="false" outlineLevel="0" max="13" min="13" style="1" width="9.23"/>
    <col collapsed="false" customWidth="true" hidden="false" outlineLevel="0" max="14" min="14" style="1" width="16.12"/>
    <col collapsed="false" customWidth="false" hidden="false" outlineLevel="0" max="257" min="15" style="2" width="9.38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6"/>
    </row>
    <row r="3" customFormat="false" ht="2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2</v>
      </c>
      <c r="N3" s="9"/>
    </row>
    <row r="4" customFormat="false" ht="87.75" hidden="false" customHeight="true" outlineLevel="0" collapsed="false">
      <c r="A4" s="10" t="s">
        <v>3</v>
      </c>
      <c r="B4" s="11" t="s">
        <v>4</v>
      </c>
      <c r="C4" s="11" t="s">
        <v>5</v>
      </c>
      <c r="D4" s="11"/>
      <c r="E4" s="11"/>
      <c r="F4" s="11" t="s">
        <v>6</v>
      </c>
      <c r="G4" s="11"/>
      <c r="H4" s="11"/>
      <c r="I4" s="11" t="s">
        <v>7</v>
      </c>
      <c r="J4" s="11"/>
      <c r="K4" s="11"/>
      <c r="L4" s="11" t="s">
        <v>8</v>
      </c>
      <c r="M4" s="11"/>
      <c r="N4" s="12" t="s">
        <v>9</v>
      </c>
    </row>
    <row r="5" customFormat="false" ht="117" hidden="false" customHeight="true" outlineLevel="0" collapsed="false">
      <c r="A5" s="10"/>
      <c r="B5" s="11"/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4</v>
      </c>
      <c r="H5" s="11" t="s">
        <v>15</v>
      </c>
      <c r="I5" s="11" t="s">
        <v>13</v>
      </c>
      <c r="J5" s="11" t="s">
        <v>16</v>
      </c>
      <c r="K5" s="11" t="s">
        <v>17</v>
      </c>
      <c r="L5" s="13" t="s">
        <v>18</v>
      </c>
      <c r="M5" s="14" t="s">
        <v>19</v>
      </c>
      <c r="N5" s="12"/>
    </row>
    <row r="6" customFormat="false" ht="7.5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8"/>
      <c r="N6" s="19"/>
    </row>
    <row r="7" s="23" customFormat="true" ht="21" hidden="false" customHeight="true" outlineLevel="0" collapsed="false">
      <c r="A7" s="20" t="s">
        <v>20</v>
      </c>
      <c r="B7" s="21" t="n">
        <f aca="false">SUM(B8:B16)</f>
        <v>1610474</v>
      </c>
      <c r="C7" s="21" t="n">
        <f aca="false">SUM(C8:C16)</f>
        <v>737817</v>
      </c>
      <c r="D7" s="21" t="n">
        <f aca="false">SUM(D8:D16)</f>
        <v>478806</v>
      </c>
      <c r="E7" s="21" t="n">
        <f aca="false">SUM(E8:E16)</f>
        <v>503609</v>
      </c>
      <c r="F7" s="21" t="n">
        <f aca="false">SUM(F8:F16)</f>
        <v>362547</v>
      </c>
      <c r="G7" s="21" t="n">
        <f aca="false">SUM(G8:G16)</f>
        <v>341476</v>
      </c>
      <c r="H7" s="21" t="n">
        <f aca="false">SUM(H8:H16)</f>
        <v>436811</v>
      </c>
      <c r="I7" s="21" t="n">
        <f aca="false">SUM(I8:I16)</f>
        <v>310386</v>
      </c>
      <c r="J7" s="21" t="n">
        <f aca="false">SUM(J8:J16)</f>
        <v>92196</v>
      </c>
      <c r="K7" s="21" t="n">
        <f aca="false">SUM(K8:K16)</f>
        <v>669693</v>
      </c>
      <c r="L7" s="21" t="n">
        <f aca="false">SUM(L8:L16)</f>
        <v>115</v>
      </c>
      <c r="M7" s="21" t="n">
        <f aca="false">SUM(M8:M16)</f>
        <v>361</v>
      </c>
      <c r="N7" s="22" t="s">
        <v>21</v>
      </c>
    </row>
    <row r="8" customFormat="false" ht="21" hidden="false" customHeight="true" outlineLevel="0" collapsed="false">
      <c r="A8" s="24" t="s">
        <v>22</v>
      </c>
      <c r="B8" s="25" t="n">
        <v>209747</v>
      </c>
      <c r="C8" s="26" t="n">
        <v>118586</v>
      </c>
      <c r="D8" s="26" t="n">
        <v>93404</v>
      </c>
      <c r="E8" s="26" t="n">
        <v>87039</v>
      </c>
      <c r="F8" s="26" t="n">
        <v>67210</v>
      </c>
      <c r="G8" s="26" t="n">
        <v>57084</v>
      </c>
      <c r="H8" s="26" t="n">
        <v>70201</v>
      </c>
      <c r="I8" s="26" t="n">
        <v>17233</v>
      </c>
      <c r="J8" s="26" t="n">
        <v>7931</v>
      </c>
      <c r="K8" s="26" t="n">
        <v>52440</v>
      </c>
      <c r="L8" s="26" t="n">
        <v>33</v>
      </c>
      <c r="M8" s="26" t="n">
        <v>67</v>
      </c>
      <c r="N8" s="1" t="s">
        <v>23</v>
      </c>
    </row>
    <row r="9" customFormat="false" ht="21" hidden="false" customHeight="true" outlineLevel="0" collapsed="false">
      <c r="A9" s="24" t="s">
        <v>24</v>
      </c>
      <c r="B9" s="25" t="n">
        <v>260538</v>
      </c>
      <c r="C9" s="26" t="n">
        <v>145192</v>
      </c>
      <c r="D9" s="26" t="n">
        <v>124130</v>
      </c>
      <c r="E9" s="26" t="n">
        <v>86453</v>
      </c>
      <c r="F9" s="26" t="n">
        <v>51614</v>
      </c>
      <c r="G9" s="26" t="n">
        <v>43238</v>
      </c>
      <c r="H9" s="26" t="n">
        <v>79789</v>
      </c>
      <c r="I9" s="26" t="n">
        <v>31849</v>
      </c>
      <c r="J9" s="26" t="n">
        <v>11520</v>
      </c>
      <c r="K9" s="26" t="n">
        <v>94296</v>
      </c>
      <c r="L9" s="26" t="n">
        <v>12</v>
      </c>
      <c r="M9" s="26" t="n">
        <v>0</v>
      </c>
      <c r="N9" s="1" t="s">
        <v>25</v>
      </c>
    </row>
    <row r="10" customFormat="false" ht="21" hidden="false" customHeight="true" outlineLevel="0" collapsed="false">
      <c r="A10" s="24" t="s">
        <v>26</v>
      </c>
      <c r="B10" s="25" t="n">
        <v>137843</v>
      </c>
      <c r="C10" s="26" t="n">
        <v>72610</v>
      </c>
      <c r="D10" s="26" t="n">
        <v>45550</v>
      </c>
      <c r="E10" s="26" t="n">
        <v>47108</v>
      </c>
      <c r="F10" s="26" t="n">
        <v>24816</v>
      </c>
      <c r="G10" s="26" t="n">
        <v>45550</v>
      </c>
      <c r="H10" s="26" t="n">
        <v>28947</v>
      </c>
      <c r="I10" s="26" t="n">
        <v>22235</v>
      </c>
      <c r="J10" s="26" t="n">
        <v>4144</v>
      </c>
      <c r="K10" s="26" t="n">
        <v>61788</v>
      </c>
      <c r="L10" s="26" t="n">
        <v>5</v>
      </c>
      <c r="M10" s="26" t="n">
        <v>0</v>
      </c>
      <c r="N10" s="1" t="s">
        <v>27</v>
      </c>
    </row>
    <row r="11" customFormat="false" ht="21" hidden="false" customHeight="true" outlineLevel="0" collapsed="false">
      <c r="A11" s="24" t="s">
        <v>28</v>
      </c>
      <c r="B11" s="25" t="n">
        <v>93846</v>
      </c>
      <c r="C11" s="26" t="n">
        <v>13950</v>
      </c>
      <c r="D11" s="26" t="n">
        <v>14252</v>
      </c>
      <c r="E11" s="26" t="n">
        <v>4146</v>
      </c>
      <c r="F11" s="26" t="n">
        <v>27537</v>
      </c>
      <c r="G11" s="26" t="n">
        <v>16288</v>
      </c>
      <c r="H11" s="26" t="n">
        <v>27615</v>
      </c>
      <c r="I11" s="26" t="n">
        <v>19270</v>
      </c>
      <c r="J11" s="26" t="n">
        <v>5273</v>
      </c>
      <c r="K11" s="26" t="n">
        <v>62066</v>
      </c>
      <c r="L11" s="26" t="n">
        <v>5</v>
      </c>
      <c r="M11" s="26" t="n">
        <v>19</v>
      </c>
      <c r="N11" s="1" t="s">
        <v>29</v>
      </c>
    </row>
    <row r="12" customFormat="false" ht="21" hidden="false" customHeight="true" outlineLevel="0" collapsed="false">
      <c r="A12" s="24" t="s">
        <v>30</v>
      </c>
      <c r="B12" s="25" t="n">
        <v>85578</v>
      </c>
      <c r="C12" s="26" t="n">
        <v>43968</v>
      </c>
      <c r="D12" s="26" t="n">
        <v>28929</v>
      </c>
      <c r="E12" s="26" t="n">
        <v>28288</v>
      </c>
      <c r="F12" s="26" t="n">
        <v>14405</v>
      </c>
      <c r="G12" s="26" t="n">
        <v>16585</v>
      </c>
      <c r="H12" s="26" t="n">
        <v>20026</v>
      </c>
      <c r="I12" s="26" t="n">
        <v>4348</v>
      </c>
      <c r="J12" s="26" t="n">
        <v>3848</v>
      </c>
      <c r="K12" s="26" t="n">
        <v>37245</v>
      </c>
      <c r="L12" s="26" t="n">
        <v>5</v>
      </c>
      <c r="M12" s="26" t="n">
        <v>19</v>
      </c>
      <c r="N12" s="1" t="s">
        <v>31</v>
      </c>
    </row>
    <row r="13" customFormat="false" ht="21" hidden="false" customHeight="true" outlineLevel="0" collapsed="false">
      <c r="A13" s="24" t="s">
        <v>32</v>
      </c>
      <c r="B13" s="25" t="n">
        <v>53761</v>
      </c>
      <c r="C13" s="26" t="n">
        <v>32438</v>
      </c>
      <c r="D13" s="26" t="n">
        <v>5114</v>
      </c>
      <c r="E13" s="26" t="n">
        <v>3181</v>
      </c>
      <c r="F13" s="26" t="n">
        <v>18201</v>
      </c>
      <c r="G13" s="26" t="n">
        <v>23373</v>
      </c>
      <c r="H13" s="26" t="n">
        <v>21158</v>
      </c>
      <c r="I13" s="26" t="n">
        <v>34147</v>
      </c>
      <c r="J13" s="26" t="n">
        <v>5460</v>
      </c>
      <c r="K13" s="26" t="n">
        <v>29397</v>
      </c>
      <c r="L13" s="26" t="n">
        <v>8</v>
      </c>
      <c r="M13" s="26" t="n">
        <v>25</v>
      </c>
      <c r="N13" s="1" t="s">
        <v>33</v>
      </c>
    </row>
    <row r="14" customFormat="false" ht="21" hidden="false" customHeight="true" outlineLevel="0" collapsed="false">
      <c r="A14" s="24" t="s">
        <v>34</v>
      </c>
      <c r="B14" s="25" t="n">
        <v>265103</v>
      </c>
      <c r="C14" s="26" t="n">
        <v>109870</v>
      </c>
      <c r="D14" s="26" t="n">
        <v>66689</v>
      </c>
      <c r="E14" s="26" t="n">
        <v>76731</v>
      </c>
      <c r="F14" s="26" t="n">
        <v>58792</v>
      </c>
      <c r="G14" s="26" t="n">
        <v>52621</v>
      </c>
      <c r="H14" s="26" t="n">
        <v>65958</v>
      </c>
      <c r="I14" s="26" t="n">
        <v>110426</v>
      </c>
      <c r="J14" s="26" t="n">
        <v>21379</v>
      </c>
      <c r="K14" s="26" t="n">
        <v>122279</v>
      </c>
      <c r="L14" s="26" t="n">
        <v>36</v>
      </c>
      <c r="M14" s="26" t="n">
        <v>135</v>
      </c>
      <c r="N14" s="1" t="s">
        <v>35</v>
      </c>
    </row>
    <row r="15" customFormat="false" ht="21" hidden="false" customHeight="true" outlineLevel="0" collapsed="false">
      <c r="A15" s="24" t="s">
        <v>36</v>
      </c>
      <c r="B15" s="25" t="n">
        <v>243642</v>
      </c>
      <c r="C15" s="26" t="n">
        <v>128047</v>
      </c>
      <c r="D15" s="26" t="n">
        <v>91600</v>
      </c>
      <c r="E15" s="26" t="n">
        <v>82822</v>
      </c>
      <c r="F15" s="26" t="n">
        <v>54958</v>
      </c>
      <c r="G15" s="26" t="n">
        <v>38121</v>
      </c>
      <c r="H15" s="26" t="n">
        <v>75513</v>
      </c>
      <c r="I15" s="26" t="n">
        <v>32428</v>
      </c>
      <c r="J15" s="26" t="n">
        <v>14744</v>
      </c>
      <c r="K15" s="26" t="n">
        <v>85267</v>
      </c>
      <c r="L15" s="26" t="n">
        <v>7</v>
      </c>
      <c r="M15" s="26" t="n">
        <v>40</v>
      </c>
      <c r="N15" s="1" t="s">
        <v>37</v>
      </c>
    </row>
    <row r="16" customFormat="false" ht="21" hidden="false" customHeight="true" outlineLevel="0" collapsed="false">
      <c r="A16" s="24" t="s">
        <v>38</v>
      </c>
      <c r="B16" s="25" t="n">
        <v>260416</v>
      </c>
      <c r="C16" s="26" t="n">
        <v>73156</v>
      </c>
      <c r="D16" s="26" t="n">
        <v>9138</v>
      </c>
      <c r="E16" s="26" t="n">
        <v>87841</v>
      </c>
      <c r="F16" s="26" t="n">
        <v>45014</v>
      </c>
      <c r="G16" s="26" t="n">
        <v>48616</v>
      </c>
      <c r="H16" s="26" t="n">
        <v>47604</v>
      </c>
      <c r="I16" s="26" t="n">
        <v>38450</v>
      </c>
      <c r="J16" s="26" t="n">
        <v>17897</v>
      </c>
      <c r="K16" s="26" t="n">
        <v>124915</v>
      </c>
      <c r="L16" s="26" t="n">
        <v>4</v>
      </c>
      <c r="M16" s="26" t="n">
        <v>56</v>
      </c>
      <c r="N16" s="1" t="s">
        <v>39</v>
      </c>
    </row>
    <row r="17" s="1" customFormat="tru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</row>
    <row r="18" customFormat="false" ht="7.5" hidden="false" customHeight="true" outlineLevel="0" collapsed="false">
      <c r="A18" s="30"/>
      <c r="C18" s="31"/>
      <c r="D18" s="31"/>
      <c r="E18" s="31"/>
      <c r="F18" s="31"/>
      <c r="G18" s="31"/>
      <c r="H18" s="31"/>
      <c r="J18" s="30"/>
      <c r="K18" s="30"/>
      <c r="L18" s="30"/>
      <c r="M18" s="8"/>
    </row>
    <row r="19" customFormat="false" ht="21.75" hidden="false" customHeight="true" outlineLevel="0" collapsed="false">
      <c r="A19" s="32" t="s">
        <v>40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21.75" hidden="false" customHeight="true" outlineLevel="0" collapsed="false">
      <c r="A20" s="22" t="s">
        <v>41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</sheetData>
  <mergeCells count="10">
    <mergeCell ref="M3:N3"/>
    <mergeCell ref="A4:A5"/>
    <mergeCell ref="B4:B5"/>
    <mergeCell ref="C4:E4"/>
    <mergeCell ref="F4:H4"/>
    <mergeCell ref="I4:K4"/>
    <mergeCell ref="L4:M4"/>
    <mergeCell ref="N4:N5"/>
    <mergeCell ref="A19:N19"/>
    <mergeCell ref="A20:N20"/>
  </mergeCells>
  <printOptions headings="false" gridLines="false" gridLinesSet="true" horizontalCentered="true" verticalCentered="false"/>
  <pageMargins left="0" right="0" top="0.590277777777778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Regular"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3:15Z</dcterms:created>
  <dc:creator/>
  <dc:description/>
  <dc:language>en-US</dc:language>
  <cp:lastModifiedBy>nso</cp:lastModifiedBy>
  <cp:lastPrinted>2005-07-26T08:27:23Z</cp:lastPrinted>
  <cp:revision>0</cp:revision>
  <dc:subject/>
  <dc:title/>
</cp:coreProperties>
</file>