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0</t>
    </r>
  </si>
  <si>
    <t xml:space="preserve">TABLE  2  LOANS OPERATION FOR FARMERS OF THE BANK FOR AGRICULTURE AND AGRICULTURAL COOPERATIVES BY TYPE AND AMPHOE  :  1997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- term loans</t>
  </si>
  <si>
    <t xml:space="preserve">Credit, cash and medium-term loans</t>
  </si>
  <si>
    <t xml:space="preserve">Long-tern loans</t>
  </si>
  <si>
    <t xml:space="preserve">Panyment on loans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ต้นเงิน</t>
  </si>
  <si>
    <t xml:space="preserve">Amphoe/King amphoe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 disbursed</t>
  </si>
  <si>
    <t xml:space="preserve">Outstanding</t>
  </si>
  <si>
    <t xml:space="preserve">disbursed</t>
  </si>
  <si>
    <t xml:space="preserve">      รวมยอด</t>
  </si>
  <si>
    <r>
      <rPr>
        <sz val="12"/>
        <rFont val="Noto Sans Devanagari"/>
        <family val="2"/>
      </rPr>
      <t xml:space="preserve">   เมืองกาฬสินธุ์ </t>
    </r>
    <r>
      <rPr>
        <sz val="12"/>
        <rFont val="DilleniaUPC"/>
        <family val="1"/>
        <charset val="222"/>
      </rPr>
      <t xml:space="preserve">1</t>
    </r>
  </si>
  <si>
    <t xml:space="preserve">      Muang  Kalasin 1</t>
  </si>
  <si>
    <r>
      <rPr>
        <sz val="12"/>
        <rFont val="Noto Sans Devanagari"/>
        <family val="2"/>
      </rPr>
      <t xml:space="preserve">   เมืองกาฬสินธุ์ </t>
    </r>
    <r>
      <rPr>
        <sz val="12"/>
        <rFont val="DilleniaUPC"/>
        <family val="1"/>
        <charset val="222"/>
      </rPr>
      <t xml:space="preserve">2</t>
    </r>
  </si>
  <si>
    <t xml:space="preserve">      Muang  Kalasin 2</t>
  </si>
  <si>
    <t xml:space="preserve">กมลาไสย</t>
  </si>
  <si>
    <t xml:space="preserve">Kamalasai</t>
  </si>
  <si>
    <t xml:space="preserve">กุฉินารายณ์</t>
  </si>
  <si>
    <t xml:space="preserve">-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Noto Sans Devanagari"/>
        <family val="2"/>
      </rPr>
      <t xml:space="preserve">ที่มา   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กาฬสินธุ์</t>
    </r>
  </si>
  <si>
    <t xml:space="preserve">Source  :   Bank for Agriculture and Agricultural Cooperatives, Changwat Kalas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FreesiaUPC"/>
      <family val="2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2560</xdr:colOff>
      <xdr:row>0</xdr:row>
      <xdr:rowOff>352800</xdr:rowOff>
    </xdr:from>
    <xdr:to>
      <xdr:col>15</xdr:col>
      <xdr:colOff>2101320</xdr:colOff>
      <xdr:row>2</xdr:row>
      <xdr:rowOff>19440</xdr:rowOff>
    </xdr:to>
    <xdr:sp>
      <xdr:nvSpPr>
        <xdr:cNvPr id="0" name="Text 1"/>
        <xdr:cNvSpPr/>
      </xdr:nvSpPr>
      <xdr:spPr>
        <a:xfrm>
          <a:off x="14550480" y="352800"/>
          <a:ext cx="2388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(</a:t>
          </a:r>
          <a:r>
            <a:rPr b="0" lang="hi-IN" sz="1200" spc="-1" strike="noStrike">
              <a:latin typeface="DilleniaUPC"/>
            </a:rPr>
            <a:t>พันบาท  </a:t>
          </a:r>
          <a:r>
            <a:rPr b="0" lang="en-US" sz="1200" spc="-1" strike="noStrike">
              <a:latin typeface="DilleniaUPC"/>
            </a:rPr>
            <a:t>:  Thousand Bath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9.33"/>
    <col collapsed="false" customWidth="true" hidden="false" outlineLevel="0" max="14" min="3" style="1" width="10.33"/>
    <col collapsed="false" customWidth="true" hidden="false" outlineLevel="0" max="15" min="15" style="1" width="0.99"/>
    <col collapsed="false" customWidth="true" hidden="false" outlineLevel="0" max="16" min="16" style="1" width="20.82"/>
    <col collapsed="false" customWidth="true" hidden="false" outlineLevel="0" max="17" min="17" style="1" width="6.82"/>
    <col collapsed="false" customWidth="false" hidden="false" outlineLevel="0" max="257" min="18" style="1" width="9.33"/>
  </cols>
  <sheetData>
    <row r="1" s="6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9" customFormat="true" ht="18" hidden="false" customHeight="true" outlineLevel="0" collapsed="false">
      <c r="A2" s="7" t="s">
        <v>1</v>
      </c>
      <c r="B2" s="8"/>
    </row>
    <row r="3" s="10" customFormat="true" ht="5.1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"/>
      <c r="N3" s="1"/>
      <c r="O3" s="11"/>
      <c r="P3" s="12"/>
    </row>
    <row r="4" s="18" customFormat="true" ht="17.1" hidden="false" customHeight="true" outlineLevel="0" collapsed="false">
      <c r="A4" s="13"/>
      <c r="B4" s="14"/>
      <c r="C4" s="15" t="s">
        <v>2</v>
      </c>
      <c r="D4" s="16" t="s">
        <v>3</v>
      </c>
      <c r="E4" s="16"/>
      <c r="F4" s="16"/>
      <c r="G4" s="17" t="s">
        <v>4</v>
      </c>
      <c r="H4" s="17"/>
      <c r="I4" s="17"/>
      <c r="J4" s="17" t="s">
        <v>5</v>
      </c>
      <c r="K4" s="17"/>
      <c r="L4" s="17"/>
      <c r="M4" s="17" t="s">
        <v>6</v>
      </c>
      <c r="N4" s="17"/>
    </row>
    <row r="5" s="18" customFormat="true" ht="17.1" hidden="false" customHeight="true" outlineLevel="0" collapsed="false">
      <c r="B5" s="14"/>
      <c r="C5" s="15" t="s">
        <v>7</v>
      </c>
      <c r="D5" s="19" t="s">
        <v>8</v>
      </c>
      <c r="E5" s="19"/>
      <c r="F5" s="19"/>
      <c r="G5" s="20" t="s">
        <v>9</v>
      </c>
      <c r="H5" s="20"/>
      <c r="I5" s="20"/>
      <c r="J5" s="20" t="s">
        <v>10</v>
      </c>
      <c r="K5" s="20"/>
      <c r="L5" s="20"/>
      <c r="M5" s="20" t="s">
        <v>11</v>
      </c>
      <c r="N5" s="20"/>
    </row>
    <row r="6" s="18" customFormat="true" ht="17.1" hidden="false" customHeight="true" outlineLevel="0" collapsed="false">
      <c r="B6" s="21" t="s">
        <v>12</v>
      </c>
      <c r="C6" s="22" t="s">
        <v>13</v>
      </c>
      <c r="D6" s="22"/>
      <c r="E6" s="22"/>
      <c r="F6" s="23" t="s">
        <v>14</v>
      </c>
      <c r="G6" s="22"/>
      <c r="H6" s="22"/>
      <c r="I6" s="23" t="s">
        <v>14</v>
      </c>
      <c r="J6" s="22"/>
      <c r="K6" s="22"/>
      <c r="L6" s="23" t="s">
        <v>14</v>
      </c>
      <c r="M6" s="22"/>
      <c r="N6" s="23" t="s">
        <v>14</v>
      </c>
      <c r="O6" s="24"/>
      <c r="P6" s="18" t="s">
        <v>15</v>
      </c>
    </row>
    <row r="7" s="18" customFormat="true" ht="17.1" hidden="false" customHeight="true" outlineLevel="0" collapsed="false">
      <c r="C7" s="22" t="s">
        <v>16</v>
      </c>
      <c r="D7" s="22" t="s">
        <v>17</v>
      </c>
      <c r="E7" s="22" t="s">
        <v>18</v>
      </c>
      <c r="F7" s="22" t="s">
        <v>19</v>
      </c>
      <c r="G7" s="22" t="s">
        <v>17</v>
      </c>
      <c r="H7" s="22" t="s">
        <v>18</v>
      </c>
      <c r="I7" s="22" t="s">
        <v>19</v>
      </c>
      <c r="J7" s="22" t="s">
        <v>17</v>
      </c>
      <c r="K7" s="22" t="s">
        <v>18</v>
      </c>
      <c r="L7" s="22" t="s">
        <v>19</v>
      </c>
      <c r="M7" s="22" t="s">
        <v>18</v>
      </c>
      <c r="N7" s="22" t="s">
        <v>19</v>
      </c>
      <c r="O7" s="24"/>
    </row>
    <row r="8" s="18" customFormat="true" ht="17.1" hidden="false" customHeight="true" outlineLevel="0" collapsed="false">
      <c r="C8" s="25" t="s">
        <v>20</v>
      </c>
      <c r="D8" s="25" t="s">
        <v>21</v>
      </c>
      <c r="E8" s="25" t="s">
        <v>22</v>
      </c>
      <c r="F8" s="22" t="s">
        <v>23</v>
      </c>
      <c r="G8" s="25" t="s">
        <v>21</v>
      </c>
      <c r="H8" s="25" t="s">
        <v>22</v>
      </c>
      <c r="I8" s="22" t="s">
        <v>23</v>
      </c>
      <c r="J8" s="25" t="s">
        <v>21</v>
      </c>
      <c r="K8" s="25" t="s">
        <v>22</v>
      </c>
      <c r="L8" s="22" t="s">
        <v>23</v>
      </c>
      <c r="M8" s="25" t="s">
        <v>22</v>
      </c>
      <c r="N8" s="22" t="s">
        <v>23</v>
      </c>
      <c r="O8" s="24"/>
    </row>
    <row r="9" s="18" customFormat="true" ht="17.1" hidden="false" customHeight="true" outlineLevel="0" collapsed="false">
      <c r="B9" s="26"/>
      <c r="C9" s="27" t="s">
        <v>24</v>
      </c>
      <c r="D9" s="28" t="s">
        <v>25</v>
      </c>
      <c r="E9" s="27"/>
      <c r="F9" s="27" t="s">
        <v>26</v>
      </c>
      <c r="G9" s="28" t="s">
        <v>27</v>
      </c>
      <c r="H9" s="27"/>
      <c r="I9" s="27" t="s">
        <v>26</v>
      </c>
      <c r="J9" s="28" t="s">
        <v>27</v>
      </c>
      <c r="K9" s="27"/>
      <c r="L9" s="27" t="s">
        <v>26</v>
      </c>
      <c r="M9" s="27"/>
      <c r="N9" s="27" t="s">
        <v>26</v>
      </c>
      <c r="O9" s="29"/>
      <c r="P9" s="26"/>
    </row>
    <row r="10" s="35" customFormat="true" ht="5.1" hidden="false" customHeight="true" outlineLevel="0" collapsed="false">
      <c r="A10" s="30"/>
      <c r="B10" s="31"/>
      <c r="C10" s="32"/>
      <c r="D10" s="33"/>
      <c r="E10" s="32"/>
      <c r="F10" s="32"/>
      <c r="G10" s="33"/>
      <c r="H10" s="32"/>
      <c r="I10" s="32"/>
      <c r="J10" s="33"/>
      <c r="K10" s="32"/>
      <c r="L10" s="32"/>
      <c r="M10" s="32"/>
      <c r="N10" s="32"/>
      <c r="O10" s="34"/>
      <c r="P10" s="31"/>
    </row>
    <row r="11" s="35" customFormat="true" ht="17.1" hidden="false" customHeight="true" outlineLevel="0" collapsed="false">
      <c r="A11" s="31"/>
      <c r="B11" s="36" t="s">
        <v>28</v>
      </c>
      <c r="C11" s="37" t="n">
        <f aca="false">SUM(C12:C30)</f>
        <v>2551557</v>
      </c>
      <c r="D11" s="37" t="n">
        <f aca="false">SUM(D12:D30)</f>
        <v>1069829</v>
      </c>
      <c r="E11" s="37" t="n">
        <f aca="false">SUM(E12:E30)</f>
        <v>923247</v>
      </c>
      <c r="F11" s="37" t="n">
        <f aca="false">SUM(F12:F30)</f>
        <v>1075329</v>
      </c>
      <c r="G11" s="37" t="n">
        <f aca="false">SUM(G12:G30)</f>
        <v>499694</v>
      </c>
      <c r="H11" s="37" t="n">
        <f aca="false">SUM(H12:H30)</f>
        <v>507931</v>
      </c>
      <c r="I11" s="37" t="n">
        <f aca="false">SUM(I12:I30)</f>
        <v>917482</v>
      </c>
      <c r="J11" s="37" t="n">
        <f aca="false">SUM(J12:J30)</f>
        <v>100749</v>
      </c>
      <c r="K11" s="37" t="n">
        <f aca="false">SUM(K12:K30)</f>
        <v>82531</v>
      </c>
      <c r="L11" s="37" t="n">
        <f aca="false">SUM(L12:L30)</f>
        <v>557083</v>
      </c>
      <c r="M11" s="37" t="n">
        <f aca="false">SUM(M12:M30)</f>
        <v>328</v>
      </c>
      <c r="N11" s="37" t="n">
        <f aca="false">SUM(N12:N30)</f>
        <v>1663</v>
      </c>
      <c r="O11" s="34"/>
      <c r="P11" s="38" t="s">
        <v>20</v>
      </c>
    </row>
    <row r="12" s="43" customFormat="true" ht="17.1" hidden="false" customHeight="true" outlineLevel="0" collapsed="false">
      <c r="A12" s="39"/>
      <c r="B12" s="40" t="s">
        <v>29</v>
      </c>
      <c r="C12" s="41" t="n">
        <v>178856</v>
      </c>
      <c r="D12" s="41" t="n">
        <v>92746</v>
      </c>
      <c r="E12" s="41" t="n">
        <v>75341</v>
      </c>
      <c r="F12" s="41" t="n">
        <v>85480</v>
      </c>
      <c r="G12" s="41" t="n">
        <v>41535</v>
      </c>
      <c r="H12" s="41" t="n">
        <v>42615</v>
      </c>
      <c r="I12" s="41" t="n">
        <v>61503</v>
      </c>
      <c r="J12" s="41" t="n">
        <v>8920</v>
      </c>
      <c r="K12" s="41" t="n">
        <v>7427</v>
      </c>
      <c r="L12" s="41" t="n">
        <v>31755</v>
      </c>
      <c r="M12" s="41" t="n">
        <v>82</v>
      </c>
      <c r="N12" s="41" t="n">
        <v>118</v>
      </c>
      <c r="O12" s="42"/>
      <c r="P12" s="39" t="s">
        <v>30</v>
      </c>
    </row>
    <row r="13" s="43" customFormat="true" ht="17.1" hidden="false" customHeight="true" outlineLevel="0" collapsed="false">
      <c r="B13" s="40" t="s">
        <v>31</v>
      </c>
      <c r="C13" s="41" t="n">
        <v>174468</v>
      </c>
      <c r="D13" s="41" t="n">
        <v>78550</v>
      </c>
      <c r="E13" s="41" t="n">
        <v>65316</v>
      </c>
      <c r="F13" s="41" t="n">
        <v>76620</v>
      </c>
      <c r="G13" s="41" t="n">
        <v>33200</v>
      </c>
      <c r="H13" s="41" t="n">
        <v>44209</v>
      </c>
      <c r="I13" s="41" t="n">
        <v>55649</v>
      </c>
      <c r="J13" s="41" t="n">
        <v>8350</v>
      </c>
      <c r="K13" s="41" t="n">
        <v>7293</v>
      </c>
      <c r="L13" s="41" t="n">
        <v>41799</v>
      </c>
      <c r="M13" s="41" t="n">
        <v>33</v>
      </c>
      <c r="N13" s="41" t="n">
        <v>400</v>
      </c>
      <c r="O13" s="42"/>
      <c r="P13" s="39" t="s">
        <v>32</v>
      </c>
    </row>
    <row r="14" s="43" customFormat="true" ht="17.1" hidden="false" customHeight="true" outlineLevel="0" collapsed="false">
      <c r="B14" s="40" t="s">
        <v>33</v>
      </c>
      <c r="C14" s="41" t="n">
        <v>183478</v>
      </c>
      <c r="D14" s="41" t="n">
        <v>5269</v>
      </c>
      <c r="E14" s="41" t="n">
        <v>5824</v>
      </c>
      <c r="F14" s="41" t="n">
        <v>8488</v>
      </c>
      <c r="G14" s="41" t="n">
        <v>114657</v>
      </c>
      <c r="H14" s="41" t="n">
        <v>103320</v>
      </c>
      <c r="I14" s="41" t="n">
        <v>142240</v>
      </c>
      <c r="J14" s="41" t="n">
        <v>2904</v>
      </c>
      <c r="K14" s="41" t="n">
        <v>3519</v>
      </c>
      <c r="L14" s="41" t="n">
        <v>32702</v>
      </c>
      <c r="M14" s="41" t="n">
        <v>48</v>
      </c>
      <c r="N14" s="41" t="n">
        <v>48</v>
      </c>
      <c r="O14" s="42"/>
      <c r="P14" s="39" t="s">
        <v>34</v>
      </c>
    </row>
    <row r="15" s="43" customFormat="true" ht="17.1" hidden="false" customHeight="true" outlineLevel="0" collapsed="false">
      <c r="B15" s="40" t="s">
        <v>35</v>
      </c>
      <c r="C15" s="41" t="n">
        <v>238188</v>
      </c>
      <c r="D15" s="41" t="n">
        <v>117428</v>
      </c>
      <c r="E15" s="41" t="n">
        <v>106723</v>
      </c>
      <c r="F15" s="41" t="n">
        <v>113837</v>
      </c>
      <c r="G15" s="41" t="n">
        <v>32570</v>
      </c>
      <c r="H15" s="41" t="n">
        <v>30126</v>
      </c>
      <c r="I15" s="41" t="n">
        <v>60291</v>
      </c>
      <c r="J15" s="41" t="n">
        <v>17213</v>
      </c>
      <c r="K15" s="41" t="n">
        <v>7129</v>
      </c>
      <c r="L15" s="41" t="n">
        <v>64060</v>
      </c>
      <c r="M15" s="44" t="s">
        <v>36</v>
      </c>
      <c r="N15" s="44" t="s">
        <v>36</v>
      </c>
      <c r="O15" s="42"/>
      <c r="P15" s="39" t="s">
        <v>37</v>
      </c>
    </row>
    <row r="16" s="43" customFormat="true" ht="17.1" hidden="false" customHeight="true" outlineLevel="0" collapsed="false">
      <c r="B16" s="45" t="s">
        <v>38</v>
      </c>
      <c r="C16" s="41" t="n">
        <v>83771</v>
      </c>
      <c r="D16" s="41" t="n">
        <v>41111</v>
      </c>
      <c r="E16" s="41" t="n">
        <v>36920</v>
      </c>
      <c r="F16" s="41" t="n">
        <v>39462</v>
      </c>
      <c r="G16" s="41" t="n">
        <v>14924</v>
      </c>
      <c r="H16" s="41" t="n">
        <v>13271</v>
      </c>
      <c r="I16" s="41" t="n">
        <v>29079</v>
      </c>
      <c r="J16" s="41" t="n">
        <v>4277</v>
      </c>
      <c r="K16" s="41" t="n">
        <v>2110</v>
      </c>
      <c r="L16" s="41" t="n">
        <v>15230</v>
      </c>
      <c r="M16" s="44" t="s">
        <v>36</v>
      </c>
      <c r="N16" s="44" t="s">
        <v>36</v>
      </c>
      <c r="O16" s="42"/>
      <c r="P16" s="39" t="s">
        <v>39</v>
      </c>
    </row>
    <row r="17" s="43" customFormat="true" ht="17.1" hidden="false" customHeight="true" outlineLevel="0" collapsed="false">
      <c r="B17" s="45" t="s">
        <v>40</v>
      </c>
      <c r="C17" s="41" t="n">
        <v>75273</v>
      </c>
      <c r="D17" s="41" t="n">
        <v>33488</v>
      </c>
      <c r="E17" s="41" t="n">
        <v>31260</v>
      </c>
      <c r="F17" s="41" t="n">
        <v>36743</v>
      </c>
      <c r="G17" s="41" t="n">
        <v>7471</v>
      </c>
      <c r="H17" s="41" t="n">
        <v>7741</v>
      </c>
      <c r="I17" s="41" t="n">
        <v>17005</v>
      </c>
      <c r="J17" s="41" t="n">
        <v>7912</v>
      </c>
      <c r="K17" s="41" t="n">
        <v>4232</v>
      </c>
      <c r="L17" s="41" t="n">
        <v>21504</v>
      </c>
      <c r="M17" s="44" t="s">
        <v>36</v>
      </c>
      <c r="N17" s="41" t="n">
        <v>21</v>
      </c>
      <c r="O17" s="42"/>
      <c r="P17" s="39" t="s">
        <v>41</v>
      </c>
    </row>
    <row r="18" s="43" customFormat="true" ht="17.1" hidden="false" customHeight="true" outlineLevel="0" collapsed="false">
      <c r="B18" s="45" t="s">
        <v>42</v>
      </c>
      <c r="C18" s="41" t="n">
        <v>108910</v>
      </c>
      <c r="D18" s="41" t="n">
        <v>49388</v>
      </c>
      <c r="E18" s="41" t="n">
        <v>41958</v>
      </c>
      <c r="F18" s="41" t="n">
        <v>50356</v>
      </c>
      <c r="G18" s="41" t="n">
        <v>14721</v>
      </c>
      <c r="H18" s="41" t="n">
        <v>12734</v>
      </c>
      <c r="I18" s="41" t="n">
        <v>40075</v>
      </c>
      <c r="J18" s="41" t="n">
        <v>410</v>
      </c>
      <c r="K18" s="41" t="n">
        <v>1499</v>
      </c>
      <c r="L18" s="41" t="n">
        <v>18397</v>
      </c>
      <c r="M18" s="41" t="n">
        <v>27</v>
      </c>
      <c r="N18" s="41" t="n">
        <v>82</v>
      </c>
      <c r="O18" s="42"/>
      <c r="P18" s="39" t="s">
        <v>43</v>
      </c>
    </row>
    <row r="19" s="43" customFormat="true" ht="17.1" hidden="false" customHeight="true" outlineLevel="0" collapsed="false">
      <c r="B19" s="45" t="s">
        <v>44</v>
      </c>
      <c r="C19" s="41" t="n">
        <v>88557</v>
      </c>
      <c r="D19" s="41" t="n">
        <v>44998</v>
      </c>
      <c r="E19" s="41" t="n">
        <v>41219</v>
      </c>
      <c r="F19" s="41" t="n">
        <v>51954</v>
      </c>
      <c r="G19" s="41" t="n">
        <v>8707</v>
      </c>
      <c r="H19" s="41" t="n">
        <v>10266</v>
      </c>
      <c r="I19" s="41" t="n">
        <v>21201</v>
      </c>
      <c r="J19" s="41" t="n">
        <v>3082</v>
      </c>
      <c r="K19" s="41" t="n">
        <v>2293</v>
      </c>
      <c r="L19" s="41" t="n">
        <v>15347</v>
      </c>
      <c r="M19" s="44" t="s">
        <v>36</v>
      </c>
      <c r="N19" s="41" t="n">
        <v>55</v>
      </c>
      <c r="O19" s="42"/>
      <c r="P19" s="39" t="s">
        <v>45</v>
      </c>
    </row>
    <row r="20" s="43" customFormat="true" ht="17.1" hidden="false" customHeight="true" outlineLevel="0" collapsed="false">
      <c r="B20" s="45" t="s">
        <v>46</v>
      </c>
      <c r="C20" s="41" t="n">
        <v>426539</v>
      </c>
      <c r="D20" s="41" t="n">
        <v>172274</v>
      </c>
      <c r="E20" s="41" t="n">
        <v>147752</v>
      </c>
      <c r="F20" s="41" t="n">
        <v>202623</v>
      </c>
      <c r="G20" s="41" t="n">
        <v>59626</v>
      </c>
      <c r="H20" s="41" t="n">
        <v>60538</v>
      </c>
      <c r="I20" s="41" t="n">
        <v>131674</v>
      </c>
      <c r="J20" s="41" t="n">
        <v>9394</v>
      </c>
      <c r="K20" s="41" t="n">
        <v>12813</v>
      </c>
      <c r="L20" s="41" t="n">
        <v>91972</v>
      </c>
      <c r="M20" s="41" t="n">
        <v>52</v>
      </c>
      <c r="N20" s="41" t="n">
        <v>270</v>
      </c>
      <c r="O20" s="42"/>
      <c r="P20" s="39" t="s">
        <v>47</v>
      </c>
    </row>
    <row r="21" s="43" customFormat="true" ht="17.1" hidden="false" customHeight="true" outlineLevel="0" collapsed="false">
      <c r="B21" s="40" t="s">
        <v>48</v>
      </c>
      <c r="C21" s="41" t="n">
        <v>21301</v>
      </c>
      <c r="D21" s="41" t="n">
        <v>244</v>
      </c>
      <c r="E21" s="41" t="n">
        <v>172</v>
      </c>
      <c r="F21" s="41" t="n">
        <v>236</v>
      </c>
      <c r="G21" s="41" t="n">
        <v>17325</v>
      </c>
      <c r="H21" s="41" t="n">
        <v>13413</v>
      </c>
      <c r="I21" s="41" t="n">
        <v>14230</v>
      </c>
      <c r="J21" s="41" t="n">
        <v>840</v>
      </c>
      <c r="K21" s="41" t="n">
        <v>223</v>
      </c>
      <c r="L21" s="41" t="n">
        <v>6835</v>
      </c>
      <c r="M21" s="44" t="s">
        <v>36</v>
      </c>
      <c r="N21" s="44" t="s">
        <v>36</v>
      </c>
      <c r="O21" s="42"/>
      <c r="P21" s="39" t="s">
        <v>49</v>
      </c>
    </row>
    <row r="22" s="43" customFormat="true" ht="17.1" hidden="false" customHeight="true" outlineLevel="0" collapsed="false">
      <c r="B22" s="40" t="s">
        <v>50</v>
      </c>
      <c r="C22" s="41" t="n">
        <v>154839</v>
      </c>
      <c r="D22" s="41" t="n">
        <v>74916</v>
      </c>
      <c r="E22" s="41" t="n">
        <v>72525</v>
      </c>
      <c r="F22" s="41" t="n">
        <v>74688</v>
      </c>
      <c r="G22" s="41" t="n">
        <v>20681</v>
      </c>
      <c r="H22" s="41" t="n">
        <v>23370</v>
      </c>
      <c r="I22" s="41" t="n">
        <v>58088</v>
      </c>
      <c r="J22" s="41" t="n">
        <v>3590</v>
      </c>
      <c r="K22" s="41" t="n">
        <v>4418</v>
      </c>
      <c r="L22" s="41" t="n">
        <v>22043</v>
      </c>
      <c r="M22" s="41" t="n">
        <v>17</v>
      </c>
      <c r="N22" s="41" t="n">
        <v>20</v>
      </c>
      <c r="O22" s="42"/>
      <c r="P22" s="39" t="s">
        <v>51</v>
      </c>
    </row>
    <row r="23" s="43" customFormat="true" ht="17.1" hidden="false" customHeight="true" outlineLevel="0" collapsed="false">
      <c r="B23" s="40" t="s">
        <v>52</v>
      </c>
      <c r="C23" s="41" t="n">
        <v>137582</v>
      </c>
      <c r="D23" s="41" t="n">
        <v>73543</v>
      </c>
      <c r="E23" s="41" t="n">
        <v>63632</v>
      </c>
      <c r="F23" s="41" t="n">
        <v>67330</v>
      </c>
      <c r="G23" s="41" t="n">
        <v>23711</v>
      </c>
      <c r="H23" s="41" t="n">
        <v>22998</v>
      </c>
      <c r="I23" s="41" t="n">
        <v>41939</v>
      </c>
      <c r="J23" s="41" t="n">
        <v>6368</v>
      </c>
      <c r="K23" s="41" t="n">
        <v>6754</v>
      </c>
      <c r="L23" s="41" t="n">
        <v>28207</v>
      </c>
      <c r="M23" s="41" t="n">
        <v>51</v>
      </c>
      <c r="N23" s="41" t="n">
        <v>106</v>
      </c>
      <c r="O23" s="42"/>
      <c r="P23" s="39" t="s">
        <v>53</v>
      </c>
    </row>
    <row r="24" s="43" customFormat="true" ht="17.1" hidden="false" customHeight="true" outlineLevel="0" collapsed="false">
      <c r="B24" s="40" t="s">
        <v>54</v>
      </c>
      <c r="C24" s="41" t="n">
        <v>178250</v>
      </c>
      <c r="D24" s="41" t="n">
        <v>81351</v>
      </c>
      <c r="E24" s="41" t="n">
        <v>71822</v>
      </c>
      <c r="F24" s="41" t="n">
        <v>76196</v>
      </c>
      <c r="G24" s="41" t="n">
        <v>22763</v>
      </c>
      <c r="H24" s="41" t="n">
        <v>30348</v>
      </c>
      <c r="I24" s="41" t="n">
        <v>63410</v>
      </c>
      <c r="J24" s="41" t="n">
        <v>3032</v>
      </c>
      <c r="K24" s="41" t="n">
        <v>5280</v>
      </c>
      <c r="L24" s="41" t="n">
        <v>38204</v>
      </c>
      <c r="M24" s="41" t="n">
        <v>18</v>
      </c>
      <c r="N24" s="41" t="n">
        <v>440</v>
      </c>
      <c r="O24" s="42"/>
      <c r="P24" s="39" t="s">
        <v>55</v>
      </c>
    </row>
    <row r="25" s="43" customFormat="true" ht="17.1" hidden="false" customHeight="true" outlineLevel="0" collapsed="false">
      <c r="B25" s="40" t="s">
        <v>56</v>
      </c>
      <c r="C25" s="41" t="n">
        <v>91045</v>
      </c>
      <c r="D25" s="41" t="n">
        <v>50115</v>
      </c>
      <c r="E25" s="41" t="n">
        <v>34651</v>
      </c>
      <c r="F25" s="41" t="n">
        <v>34395</v>
      </c>
      <c r="G25" s="41" t="n">
        <v>2674</v>
      </c>
      <c r="H25" s="41" t="n">
        <v>17631</v>
      </c>
      <c r="I25" s="41" t="n">
        <v>27060</v>
      </c>
      <c r="J25" s="41" t="n">
        <v>8371</v>
      </c>
      <c r="K25" s="41" t="n">
        <v>4511</v>
      </c>
      <c r="L25" s="44" t="n">
        <v>29590</v>
      </c>
      <c r="M25" s="44" t="s">
        <v>36</v>
      </c>
      <c r="N25" s="44" t="s">
        <v>36</v>
      </c>
      <c r="O25" s="42"/>
      <c r="P25" s="39" t="s">
        <v>57</v>
      </c>
    </row>
    <row r="26" s="43" customFormat="true" ht="17.1" hidden="false" customHeight="true" outlineLevel="0" collapsed="false">
      <c r="B26" s="40" t="s">
        <v>58</v>
      </c>
      <c r="C26" s="41" t="n">
        <v>180095</v>
      </c>
      <c r="D26" s="41" t="n">
        <v>89506</v>
      </c>
      <c r="E26" s="41" t="n">
        <v>74231</v>
      </c>
      <c r="F26" s="41" t="n">
        <v>87073</v>
      </c>
      <c r="G26" s="41" t="n">
        <v>28768</v>
      </c>
      <c r="H26" s="41" t="n">
        <v>18041</v>
      </c>
      <c r="I26" s="41" t="n">
        <v>55146</v>
      </c>
      <c r="J26" s="41" t="n">
        <v>4794</v>
      </c>
      <c r="K26" s="41" t="n">
        <v>5243</v>
      </c>
      <c r="L26" s="41" t="n">
        <v>37860</v>
      </c>
      <c r="M26" s="44" t="s">
        <v>36</v>
      </c>
      <c r="N26" s="41" t="n">
        <v>16</v>
      </c>
      <c r="O26" s="42"/>
      <c r="P26" s="39" t="s">
        <v>59</v>
      </c>
    </row>
    <row r="27" s="43" customFormat="true" ht="17.1" hidden="false" customHeight="true" outlineLevel="0" collapsed="false">
      <c r="B27" s="40" t="s">
        <v>60</v>
      </c>
      <c r="C27" s="41" t="n">
        <v>75665</v>
      </c>
      <c r="D27" s="41" t="n">
        <v>2731</v>
      </c>
      <c r="E27" s="41" t="n">
        <v>1918</v>
      </c>
      <c r="F27" s="41" t="n">
        <v>4005</v>
      </c>
      <c r="G27" s="41" t="n">
        <v>36903</v>
      </c>
      <c r="H27" s="41" t="n">
        <v>36365</v>
      </c>
      <c r="I27" s="41" t="n">
        <v>51175</v>
      </c>
      <c r="J27" s="41" t="n">
        <v>2103</v>
      </c>
      <c r="K27" s="41" t="n">
        <v>1421</v>
      </c>
      <c r="L27" s="41" t="n">
        <v>20485</v>
      </c>
      <c r="M27" s="44" t="s">
        <v>36</v>
      </c>
      <c r="N27" s="44" t="s">
        <v>36</v>
      </c>
      <c r="O27" s="42"/>
      <c r="P27" s="39" t="s">
        <v>61</v>
      </c>
    </row>
    <row r="28" s="43" customFormat="true" ht="17.1" hidden="false" customHeight="true" outlineLevel="0" collapsed="false">
      <c r="B28" s="45" t="s">
        <v>62</v>
      </c>
      <c r="C28" s="44" t="s">
        <v>36</v>
      </c>
      <c r="D28" s="44" t="s">
        <v>36</v>
      </c>
      <c r="E28" s="44" t="s">
        <v>36</v>
      </c>
      <c r="F28" s="44" t="s">
        <v>36</v>
      </c>
      <c r="G28" s="44" t="s">
        <v>36</v>
      </c>
      <c r="H28" s="44" t="s">
        <v>36</v>
      </c>
      <c r="I28" s="44" t="s">
        <v>36</v>
      </c>
      <c r="J28" s="44" t="s">
        <v>36</v>
      </c>
      <c r="K28" s="44" t="s">
        <v>36</v>
      </c>
      <c r="L28" s="44" t="s">
        <v>36</v>
      </c>
      <c r="M28" s="44" t="s">
        <v>36</v>
      </c>
      <c r="N28" s="44" t="s">
        <v>36</v>
      </c>
      <c r="O28" s="42"/>
      <c r="P28" s="39" t="s">
        <v>63</v>
      </c>
    </row>
    <row r="29" s="43" customFormat="true" ht="17.1" hidden="false" customHeight="true" outlineLevel="0" collapsed="false">
      <c r="B29" s="45" t="s">
        <v>64</v>
      </c>
      <c r="C29" s="41" t="n">
        <v>79844</v>
      </c>
      <c r="D29" s="41" t="n">
        <v>28549</v>
      </c>
      <c r="E29" s="41" t="n">
        <v>22694</v>
      </c>
      <c r="F29" s="41" t="n">
        <v>29080</v>
      </c>
      <c r="G29" s="41" t="n">
        <v>15469</v>
      </c>
      <c r="H29" s="41" t="n">
        <v>14400</v>
      </c>
      <c r="I29" s="41" t="n">
        <v>30450</v>
      </c>
      <c r="J29" s="41" t="n">
        <v>4064</v>
      </c>
      <c r="K29" s="41" t="n">
        <v>2790</v>
      </c>
      <c r="L29" s="41" t="n">
        <v>20284</v>
      </c>
      <c r="M29" s="44" t="s">
        <v>36</v>
      </c>
      <c r="N29" s="41" t="n">
        <v>30</v>
      </c>
      <c r="O29" s="42"/>
      <c r="P29" s="39" t="s">
        <v>65</v>
      </c>
    </row>
    <row r="30" s="39" customFormat="true" ht="17.1" hidden="false" customHeight="true" outlineLevel="0" collapsed="false">
      <c r="B30" s="45" t="s">
        <v>66</v>
      </c>
      <c r="C30" s="41" t="n">
        <v>74896</v>
      </c>
      <c r="D30" s="41" t="n">
        <v>33622</v>
      </c>
      <c r="E30" s="41" t="n">
        <v>29289</v>
      </c>
      <c r="F30" s="41" t="n">
        <v>36763</v>
      </c>
      <c r="G30" s="41" t="n">
        <v>3989</v>
      </c>
      <c r="H30" s="41" t="n">
        <v>6545</v>
      </c>
      <c r="I30" s="41" t="n">
        <v>17267</v>
      </c>
      <c r="J30" s="41" t="n">
        <v>5125</v>
      </c>
      <c r="K30" s="41" t="n">
        <v>3576</v>
      </c>
      <c r="L30" s="41" t="n">
        <v>20809</v>
      </c>
      <c r="M30" s="44" t="s">
        <v>36</v>
      </c>
      <c r="N30" s="41" t="n">
        <v>57</v>
      </c>
      <c r="O30" s="42"/>
      <c r="P30" s="39" t="s">
        <v>67</v>
      </c>
    </row>
    <row r="31" s="43" customFormat="true" ht="5.1" hidden="false" customHeight="true" outlineLevel="0" collapsed="false">
      <c r="A31" s="46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46"/>
      <c r="P31" s="46"/>
    </row>
    <row r="32" s="39" customFormat="true" ht="5.1" hidden="false" customHeight="true" outlineLevel="0" collapsed="false"/>
    <row r="33" s="52" customFormat="true" ht="17.1" hidden="false" customHeight="true" outlineLevel="0" collapsed="false">
      <c r="A33" s="50" t="s">
        <v>68</v>
      </c>
      <c r="B33" s="50"/>
      <c r="C33" s="50"/>
      <c r="D33" s="50"/>
      <c r="E33" s="50"/>
      <c r="F33" s="50"/>
      <c r="G33" s="50"/>
      <c r="H33" s="50"/>
      <c r="I33" s="0"/>
      <c r="J33" s="51" t="s">
        <v>69</v>
      </c>
      <c r="K33" s="51"/>
      <c r="L33" s="51"/>
      <c r="M33" s="51"/>
      <c r="N33" s="51"/>
      <c r="O33" s="51"/>
      <c r="P33" s="51"/>
    </row>
    <row r="34" customFormat="false" ht="30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0">
    <mergeCell ref="D4:F4"/>
    <mergeCell ref="G4:I4"/>
    <mergeCell ref="J4:L4"/>
    <mergeCell ref="M4:N4"/>
    <mergeCell ref="D5:F5"/>
    <mergeCell ref="G5:I5"/>
    <mergeCell ref="J5:L5"/>
    <mergeCell ref="M5:N5"/>
    <mergeCell ref="A33:H33"/>
    <mergeCell ref="J33:P33"/>
  </mergeCells>
  <printOptions headings="false" gridLines="false" gridLinesSet="true" horizontalCentered="false" verticalCentered="false"/>
  <pageMargins left="0.1965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29:37Z</dcterms:created>
  <dc:creator/>
  <dc:description/>
  <dc:language>en-US</dc:language>
  <cp:lastModifiedBy>nso</cp:lastModifiedBy>
  <cp:lastPrinted>2002-10-31T08:27:43Z</cp:lastPrinted>
  <dcterms:modified xsi:type="dcterms:W3CDTF">2005-08-18T05:06:59Z</dcterms:modified>
  <cp:revision>0</cp:revision>
  <dc:subject/>
  <dc:title/>
</cp:coreProperties>
</file>