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  <charset val="222"/>
      </rPr>
      <t xml:space="preserve">8.2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 2541</t>
    </r>
  </si>
  <si>
    <t xml:space="preserve">                    TABLE  8.2  NUMBER LOANS OPERATION FOR FARMERS OF THE BANK FOR AGRICULTURE AND AGRICULTURAL CO-OPERATIVES </t>
  </si>
  <si>
    <t xml:space="preserve">                                           BY TYPE AND AMPHOE ,PHRA NAKHON SI AYUTTHAYA  : 199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Baht)</t>
    </r>
  </si>
  <si>
    <t xml:space="preserve">รวมต้น เงินทุน</t>
  </si>
  <si>
    <r>
      <rPr>
        <sz val="11"/>
        <rFont val="Noto Sans Devanagari"/>
        <family val="2"/>
      </rPr>
      <t xml:space="preserve">เงินกู้ระยะสั้น                                                         </t>
    </r>
    <r>
      <rPr>
        <sz val="11"/>
        <rFont val="AngsanaUPC"/>
        <family val="1"/>
        <charset val="222"/>
      </rPr>
      <t xml:space="preserve">Short -term loans</t>
    </r>
  </si>
  <si>
    <r>
      <rPr>
        <sz val="11"/>
        <rFont val="Noto Sans Devanagari"/>
        <family val="2"/>
      </rPr>
      <t xml:space="preserve">เงินกู้เครคิต เงินสด                                                          และเงินกู้ระยะปานกลาง                                                            </t>
    </r>
    <r>
      <rPr>
        <sz val="11"/>
        <rFont val="AngsanaUPC"/>
        <family val="1"/>
        <charset val="222"/>
      </rPr>
      <t xml:space="preserve">Credit, cash and medium - term loans</t>
    </r>
  </si>
  <si>
    <r>
      <rPr>
        <sz val="11"/>
        <rFont val="Noto Sans Devanagari"/>
        <family val="2"/>
      </rPr>
      <t xml:space="preserve">เงินกู้ระยะยาว                                                           </t>
    </r>
    <r>
      <rPr>
        <sz val="11"/>
        <rFont val="AngsanaUPC"/>
        <family val="1"/>
        <charset val="222"/>
      </rPr>
      <t xml:space="preserve">Long -term loans</t>
    </r>
  </si>
  <si>
    <r>
      <rPr>
        <sz val="11"/>
        <rFont val="Noto Sans Devanagari"/>
        <family val="2"/>
      </rPr>
      <t xml:space="preserve">การรับใช้หนี้เงินกู้          </t>
    </r>
    <r>
      <rPr>
        <sz val="11"/>
        <rFont val="AngsanaUPC"/>
        <family val="1"/>
        <charset val="222"/>
      </rPr>
      <t xml:space="preserve">Payments on loans</t>
    </r>
  </si>
  <si>
    <r>
      <rPr>
        <sz val="11"/>
        <rFont val="Noto Sans Devanagari"/>
        <family val="2"/>
      </rPr>
      <t xml:space="preserve"> ทุกประเภท             ที่ลูกค้า             เป็นลูกหนี้                </t>
    </r>
    <r>
      <rPr>
        <sz val="11"/>
        <rFont val="AngsanaUPC"/>
        <family val="1"/>
        <charset val="222"/>
      </rPr>
      <t xml:space="preserve">Total                            out -  standing</t>
    </r>
  </si>
  <si>
    <r>
      <rPr>
        <sz val="11"/>
        <rFont val="Noto Sans Devanagari"/>
        <family val="2"/>
      </rPr>
      <t xml:space="preserve">จ่ายเงินกู้ 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          ชำระคืน  </t>
    </r>
    <r>
      <rPr>
        <sz val="11"/>
        <rFont val="AngsanaUPC"/>
        <family val="1"/>
        <charset val="222"/>
      </rPr>
      <t xml:space="preserve">Repayment</t>
    </r>
  </si>
  <si>
    <r>
      <rPr>
        <sz val="11"/>
        <rFont val="Noto Sans Devanagari"/>
        <family val="2"/>
      </rPr>
      <t xml:space="preserve">ต้นเงิน                 ที่ลูกค้า                 เป็นลูกหนี้  </t>
    </r>
    <r>
      <rPr>
        <sz val="11"/>
        <rFont val="AngsanaUPC"/>
        <family val="1"/>
        <charset val="222"/>
      </rPr>
      <t xml:space="preserve">Out-Standing</t>
    </r>
  </si>
  <si>
    <r>
      <rPr>
        <sz val="11"/>
        <rFont val="Noto Sans Devanagari"/>
        <family val="2"/>
      </rPr>
      <t xml:space="preserve">จ่ายเงินกู้                     </t>
    </r>
    <r>
      <rPr>
        <sz val="11"/>
        <rFont val="AngsanaUPC"/>
        <family val="1"/>
        <charset val="222"/>
      </rPr>
      <t xml:space="preserve">Loans disbursed</t>
    </r>
  </si>
  <si>
    <r>
      <rPr>
        <sz val="11"/>
        <rFont val="Noto Sans Devanagari"/>
        <family val="2"/>
      </rPr>
      <t xml:space="preserve">รับ              ชำระคืน    </t>
    </r>
    <r>
      <rPr>
        <sz val="11"/>
        <rFont val="AngsanaUPC"/>
        <family val="1"/>
        <charset val="222"/>
      </rPr>
      <t xml:space="preserve">Repayment</t>
    </r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Source :  Bank of Agriculture and Agricultural Cooperatives,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(* #,##0_);_(* \(#,##0\);_(* \-??_);_(@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5</xdr:row>
      <xdr:rowOff>135000</xdr:rowOff>
    </xdr:from>
    <xdr:to>
      <xdr:col>0</xdr:col>
      <xdr:colOff>849240</xdr:colOff>
      <xdr:row>5</xdr:row>
      <xdr:rowOff>495000</xdr:rowOff>
    </xdr:to>
    <xdr:sp>
      <xdr:nvSpPr>
        <xdr:cNvPr id="0" name="Text 1"/>
        <xdr:cNvSpPr/>
      </xdr:nvSpPr>
      <xdr:spPr>
        <a:xfrm>
          <a:off x="309960" y="1897200"/>
          <a:ext cx="53928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4200</xdr:colOff>
      <xdr:row>5</xdr:row>
      <xdr:rowOff>200520</xdr:rowOff>
    </xdr:from>
    <xdr:to>
      <xdr:col>13</xdr:col>
      <xdr:colOff>1387440</xdr:colOff>
      <xdr:row>5</xdr:row>
      <xdr:rowOff>437760</xdr:rowOff>
    </xdr:to>
    <xdr:sp>
      <xdr:nvSpPr>
        <xdr:cNvPr id="1" name="Text 2"/>
        <xdr:cNvSpPr/>
      </xdr:nvSpPr>
      <xdr:spPr>
        <a:xfrm>
          <a:off x="9301680" y="1962720"/>
          <a:ext cx="126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440</xdr:colOff>
      <xdr:row>8</xdr:row>
      <xdr:rowOff>218520</xdr:rowOff>
    </xdr:from>
    <xdr:to>
      <xdr:col>4</xdr:col>
      <xdr:colOff>372960</xdr:colOff>
      <xdr:row>9</xdr:row>
      <xdr:rowOff>190080</xdr:rowOff>
    </xdr:to>
    <xdr:sp>
      <xdr:nvSpPr>
        <xdr:cNvPr id="2" name="Text 3"/>
        <xdr:cNvSpPr/>
      </xdr:nvSpPr>
      <xdr:spPr>
        <a:xfrm>
          <a:off x="3483360" y="3476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28"/>
    <col collapsed="false" customWidth="true" hidden="false" outlineLevel="0" max="7" min="3" style="1" width="9.28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21.42"/>
    <col collapsed="false" customWidth="false" hidden="false" outlineLevel="0" max="257" min="15" style="1" width="9.1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1" hidden="false" customHeight="true" outlineLevel="0" collapsed="false">
      <c r="A3" s="4" t="s">
        <v>2</v>
      </c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5"/>
      <c r="N3" s="5"/>
    </row>
    <row r="4" s="3" customFormat="true" ht="21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5"/>
      <c r="K4" s="5"/>
      <c r="L4" s="5"/>
      <c r="M4" s="5"/>
      <c r="N4" s="6" t="s">
        <v>3</v>
      </c>
    </row>
    <row r="5" customFormat="false" ht="51.75" hidden="false" customHeight="true" outlineLevel="0" collapsed="false">
      <c r="A5" s="7"/>
      <c r="B5" s="8" t="s">
        <v>4</v>
      </c>
      <c r="C5" s="9" t="s">
        <v>5</v>
      </c>
      <c r="D5" s="9"/>
      <c r="E5" s="9"/>
      <c r="F5" s="10" t="s">
        <v>6</v>
      </c>
      <c r="G5" s="10"/>
      <c r="H5" s="10"/>
      <c r="I5" s="11" t="s">
        <v>7</v>
      </c>
      <c r="J5" s="11"/>
      <c r="K5" s="11"/>
      <c r="L5" s="11" t="s">
        <v>8</v>
      </c>
      <c r="M5" s="11"/>
      <c r="N5" s="12"/>
    </row>
    <row r="6" customFormat="false" ht="82.5" hidden="false" customHeight="true" outlineLevel="0" collapsed="false">
      <c r="A6" s="13"/>
      <c r="B6" s="14" t="s">
        <v>9</v>
      </c>
      <c r="C6" s="15" t="s">
        <v>10</v>
      </c>
      <c r="D6" s="16" t="s">
        <v>11</v>
      </c>
      <c r="E6" s="17" t="s">
        <v>12</v>
      </c>
      <c r="F6" s="15" t="s">
        <v>10</v>
      </c>
      <c r="G6" s="16" t="s">
        <v>11</v>
      </c>
      <c r="H6" s="17" t="s">
        <v>12</v>
      </c>
      <c r="I6" s="16" t="s">
        <v>13</v>
      </c>
      <c r="J6" s="16" t="s">
        <v>14</v>
      </c>
      <c r="K6" s="17" t="s">
        <v>12</v>
      </c>
      <c r="L6" s="16" t="s">
        <v>14</v>
      </c>
      <c r="M6" s="17" t="s">
        <v>12</v>
      </c>
      <c r="N6" s="18"/>
      <c r="O6" s="19"/>
      <c r="P6" s="19"/>
      <c r="Q6" s="19"/>
      <c r="R6" s="19"/>
      <c r="S6" s="19"/>
    </row>
    <row r="7" s="25" customFormat="true" ht="17.25" hidden="false" customHeight="true" outlineLevel="0" collapsed="false">
      <c r="A7" s="20" t="s">
        <v>15</v>
      </c>
      <c r="B7" s="21" t="n">
        <f aca="false">E7+H7+K7+M7</f>
        <v>2802495</v>
      </c>
      <c r="C7" s="21" t="n">
        <f aca="false">SUM(C8:C23)</f>
        <v>851996</v>
      </c>
      <c r="D7" s="22" t="n">
        <f aca="false">SUM(D8:D23)</f>
        <v>776370</v>
      </c>
      <c r="E7" s="22" t="n">
        <f aca="false">SUM(E8:E23)</f>
        <v>929369</v>
      </c>
      <c r="F7" s="21" t="n">
        <f aca="false">SUM(F8:F23)</f>
        <v>557730</v>
      </c>
      <c r="G7" s="22" t="n">
        <f aca="false">SUM(G8:G23)</f>
        <v>515874</v>
      </c>
      <c r="H7" s="22" t="n">
        <f aca="false">SUM(H8:H23)</f>
        <v>1089364</v>
      </c>
      <c r="I7" s="21" t="n">
        <f aca="false">SUM(I8:I23)</f>
        <v>183546</v>
      </c>
      <c r="J7" s="22" t="n">
        <f aca="false">SUM(J8:J23)</f>
        <v>129222</v>
      </c>
      <c r="K7" s="23" t="n">
        <f aca="false">SUM(K8:K23)</f>
        <v>782650</v>
      </c>
      <c r="L7" s="22" t="n">
        <f aca="false">SUM(L8:L23)</f>
        <v>316</v>
      </c>
      <c r="M7" s="23" t="n">
        <f aca="false">SUM(M8:M23)</f>
        <v>1112</v>
      </c>
      <c r="N7" s="24" t="s">
        <v>16</v>
      </c>
    </row>
    <row r="8" s="26" customFormat="true" ht="18" hidden="false" customHeight="true" outlineLevel="0" collapsed="false">
      <c r="A8" s="26" t="s">
        <v>17</v>
      </c>
      <c r="B8" s="27" t="n">
        <f aca="false">E8+H8+K8+M8</f>
        <v>207497</v>
      </c>
      <c r="C8" s="28" t="n">
        <v>62070</v>
      </c>
      <c r="D8" s="29" t="n">
        <v>58201</v>
      </c>
      <c r="E8" s="30" t="n">
        <v>84616</v>
      </c>
      <c r="F8" s="28" t="n">
        <v>14600</v>
      </c>
      <c r="G8" s="29" t="n">
        <v>14100</v>
      </c>
      <c r="H8" s="30" t="n">
        <v>84776</v>
      </c>
      <c r="I8" s="28" t="n">
        <v>6440</v>
      </c>
      <c r="J8" s="29" t="n">
        <v>3890</v>
      </c>
      <c r="K8" s="30" t="n">
        <v>38015</v>
      </c>
      <c r="L8" s="28" t="n">
        <v>12</v>
      </c>
      <c r="M8" s="30" t="n">
        <v>90</v>
      </c>
      <c r="N8" s="31" t="s">
        <v>18</v>
      </c>
    </row>
    <row r="9" s="26" customFormat="true" ht="18" hidden="false" customHeight="true" outlineLevel="0" collapsed="false">
      <c r="A9" s="32" t="s">
        <v>19</v>
      </c>
      <c r="B9" s="27" t="n">
        <f aca="false">E9+H9+K9+M9</f>
        <v>106162</v>
      </c>
      <c r="C9" s="29" t="n">
        <v>34856</v>
      </c>
      <c r="D9" s="29" t="n">
        <v>33690</v>
      </c>
      <c r="E9" s="30" t="n">
        <v>30068</v>
      </c>
      <c r="F9" s="28" t="n">
        <v>15333</v>
      </c>
      <c r="G9" s="29" t="n">
        <v>14276</v>
      </c>
      <c r="H9" s="30" t="n">
        <v>26144</v>
      </c>
      <c r="I9" s="28" t="n">
        <v>11374</v>
      </c>
      <c r="J9" s="29" t="n">
        <v>10054</v>
      </c>
      <c r="K9" s="30" t="n">
        <v>49950</v>
      </c>
      <c r="L9" s="28" t="n">
        <v>41</v>
      </c>
      <c r="M9" s="30" t="n">
        <v>0</v>
      </c>
      <c r="N9" s="31" t="s">
        <v>20</v>
      </c>
    </row>
    <row r="10" s="26" customFormat="true" ht="18" hidden="false" customHeight="true" outlineLevel="0" collapsed="false">
      <c r="A10" s="32" t="s">
        <v>21</v>
      </c>
      <c r="B10" s="27" t="n">
        <f aca="false">E10+H10+K10+M10</f>
        <v>194495</v>
      </c>
      <c r="C10" s="29" t="n">
        <v>43864</v>
      </c>
      <c r="D10" s="29" t="n">
        <v>43781</v>
      </c>
      <c r="E10" s="30" t="n">
        <v>42306</v>
      </c>
      <c r="F10" s="28" t="n">
        <v>24115</v>
      </c>
      <c r="G10" s="29" t="n">
        <v>20822</v>
      </c>
      <c r="H10" s="30" t="n">
        <v>59354</v>
      </c>
      <c r="I10" s="28" t="n">
        <v>25237</v>
      </c>
      <c r="J10" s="29" t="n">
        <v>19252</v>
      </c>
      <c r="K10" s="30" t="n">
        <v>92835</v>
      </c>
      <c r="L10" s="28" t="n">
        <v>0</v>
      </c>
      <c r="M10" s="30" t="n">
        <v>0</v>
      </c>
      <c r="N10" s="31" t="s">
        <v>22</v>
      </c>
    </row>
    <row r="11" s="26" customFormat="true" ht="18" hidden="false" customHeight="true" outlineLevel="0" collapsed="false">
      <c r="A11" s="32" t="s">
        <v>23</v>
      </c>
      <c r="B11" s="27" t="n">
        <f aca="false">E11+H11+K11+M11</f>
        <v>100402</v>
      </c>
      <c r="C11" s="29" t="n">
        <v>32802</v>
      </c>
      <c r="D11" s="29" t="n">
        <v>29552</v>
      </c>
      <c r="E11" s="30" t="n">
        <v>25416</v>
      </c>
      <c r="F11" s="28" t="n">
        <v>31372</v>
      </c>
      <c r="G11" s="29" t="n">
        <v>28266</v>
      </c>
      <c r="H11" s="30" t="n">
        <v>39739</v>
      </c>
      <c r="I11" s="28" t="n">
        <v>7096</v>
      </c>
      <c r="J11" s="29" t="n">
        <v>7931</v>
      </c>
      <c r="K11" s="30" t="n">
        <v>35247</v>
      </c>
      <c r="L11" s="28" t="n">
        <v>0</v>
      </c>
      <c r="M11" s="30" t="n">
        <v>0</v>
      </c>
      <c r="N11" s="31" t="s">
        <v>24</v>
      </c>
    </row>
    <row r="12" s="26" customFormat="true" ht="18" hidden="false" customHeight="true" outlineLevel="0" collapsed="false">
      <c r="A12" s="32" t="s">
        <v>25</v>
      </c>
      <c r="B12" s="27" t="n">
        <f aca="false">E12+H12+K12+M12</f>
        <v>160984</v>
      </c>
      <c r="C12" s="29" t="n">
        <v>70128</v>
      </c>
      <c r="D12" s="29" t="n">
        <v>66621</v>
      </c>
      <c r="E12" s="30" t="n">
        <v>72527</v>
      </c>
      <c r="F12" s="28" t="n">
        <v>61606</v>
      </c>
      <c r="G12" s="29" t="n">
        <v>36964</v>
      </c>
      <c r="H12" s="30" t="n">
        <v>56410</v>
      </c>
      <c r="I12" s="28" t="n">
        <v>6620</v>
      </c>
      <c r="J12" s="29" t="n">
        <v>1986</v>
      </c>
      <c r="K12" s="30" t="n">
        <v>31888</v>
      </c>
      <c r="L12" s="28" t="n">
        <v>21</v>
      </c>
      <c r="M12" s="30" t="n">
        <v>159</v>
      </c>
      <c r="N12" s="31" t="s">
        <v>24</v>
      </c>
    </row>
    <row r="13" s="26" customFormat="true" ht="18" hidden="false" customHeight="true" outlineLevel="0" collapsed="false">
      <c r="A13" s="33" t="s">
        <v>26</v>
      </c>
      <c r="B13" s="27" t="n">
        <f aca="false">E13+H13+K13+M13</f>
        <v>208000</v>
      </c>
      <c r="C13" s="29" t="n">
        <v>72700</v>
      </c>
      <c r="D13" s="29" t="n">
        <v>59126</v>
      </c>
      <c r="E13" s="30" t="n">
        <v>91058</v>
      </c>
      <c r="F13" s="28" t="n">
        <v>11107</v>
      </c>
      <c r="G13" s="29" t="n">
        <v>19021</v>
      </c>
      <c r="H13" s="30" t="n">
        <v>76132</v>
      </c>
      <c r="I13" s="28" t="n">
        <v>8206</v>
      </c>
      <c r="J13" s="29" t="n">
        <v>4102</v>
      </c>
      <c r="K13" s="30" t="n">
        <v>40810</v>
      </c>
      <c r="L13" s="28" t="n">
        <v>0</v>
      </c>
      <c r="M13" s="30" t="n">
        <v>0</v>
      </c>
      <c r="N13" s="34" t="s">
        <v>27</v>
      </c>
    </row>
    <row r="14" s="26" customFormat="true" ht="18" hidden="false" customHeight="true" outlineLevel="0" collapsed="false">
      <c r="A14" s="33" t="s">
        <v>28</v>
      </c>
      <c r="B14" s="27" t="n">
        <f aca="false">E14+H14+K14+M14</f>
        <v>228199</v>
      </c>
      <c r="C14" s="29" t="n">
        <v>61605</v>
      </c>
      <c r="D14" s="29" t="n">
        <v>52734</v>
      </c>
      <c r="E14" s="30" t="n">
        <v>94401</v>
      </c>
      <c r="F14" s="28" t="n">
        <v>5302</v>
      </c>
      <c r="G14" s="29" t="n">
        <v>32244</v>
      </c>
      <c r="H14" s="30" t="n">
        <v>77745</v>
      </c>
      <c r="I14" s="28" t="n">
        <v>30836</v>
      </c>
      <c r="J14" s="29" t="n">
        <v>18715</v>
      </c>
      <c r="K14" s="30" t="n">
        <v>56053</v>
      </c>
      <c r="L14" s="28" t="n">
        <v>0</v>
      </c>
      <c r="M14" s="30" t="n">
        <v>0</v>
      </c>
      <c r="N14" s="34" t="s">
        <v>29</v>
      </c>
    </row>
    <row r="15" s="26" customFormat="true" ht="18" hidden="false" customHeight="true" outlineLevel="0" collapsed="false">
      <c r="A15" s="33" t="s">
        <v>30</v>
      </c>
      <c r="B15" s="27" t="n">
        <f aca="false">E15+H15+K15+M15</f>
        <v>213523</v>
      </c>
      <c r="C15" s="29" t="n">
        <v>51317</v>
      </c>
      <c r="D15" s="29" t="n">
        <v>46185</v>
      </c>
      <c r="E15" s="30" t="n">
        <v>96212</v>
      </c>
      <c r="F15" s="28" t="n">
        <v>61179</v>
      </c>
      <c r="G15" s="29" t="n">
        <v>42825</v>
      </c>
      <c r="H15" s="30" t="n">
        <v>74832</v>
      </c>
      <c r="I15" s="28" t="n">
        <v>17505</v>
      </c>
      <c r="J15" s="29" t="n">
        <v>5252</v>
      </c>
      <c r="K15" s="30" t="n">
        <v>42464</v>
      </c>
      <c r="L15" s="28" t="n">
        <v>0</v>
      </c>
      <c r="M15" s="30" t="n">
        <v>15</v>
      </c>
      <c r="N15" s="34" t="s">
        <v>31</v>
      </c>
    </row>
    <row r="16" s="26" customFormat="true" ht="18" hidden="false" customHeight="true" outlineLevel="0" collapsed="false">
      <c r="A16" s="33" t="s">
        <v>32</v>
      </c>
      <c r="B16" s="27" t="n">
        <f aca="false">E16+H16+K16+M16</f>
        <v>62899</v>
      </c>
      <c r="C16" s="29" t="n">
        <v>4818</v>
      </c>
      <c r="D16" s="29" t="n">
        <v>4700</v>
      </c>
      <c r="E16" s="30" t="n">
        <v>7403</v>
      </c>
      <c r="F16" s="28" t="n">
        <v>9882</v>
      </c>
      <c r="G16" s="29" t="n">
        <v>10592</v>
      </c>
      <c r="H16" s="30" t="n">
        <v>21430</v>
      </c>
      <c r="I16" s="28" t="n">
        <v>6230</v>
      </c>
      <c r="J16" s="29" t="n">
        <v>5510</v>
      </c>
      <c r="K16" s="30" t="n">
        <v>33912</v>
      </c>
      <c r="L16" s="28" t="n">
        <v>0</v>
      </c>
      <c r="M16" s="30" t="n">
        <v>154</v>
      </c>
      <c r="N16" s="34" t="s">
        <v>33</v>
      </c>
    </row>
    <row r="17" s="26" customFormat="true" ht="18" hidden="false" customHeight="true" outlineLevel="0" collapsed="false">
      <c r="A17" s="33" t="s">
        <v>34</v>
      </c>
      <c r="B17" s="27" t="n">
        <f aca="false">E17+H17+K17+M17</f>
        <v>152381</v>
      </c>
      <c r="C17" s="29" t="n">
        <v>57854</v>
      </c>
      <c r="D17" s="29" t="n">
        <v>49932</v>
      </c>
      <c r="E17" s="30" t="n">
        <v>54710</v>
      </c>
      <c r="F17" s="28" t="n">
        <v>25828</v>
      </c>
      <c r="G17" s="29" t="n">
        <v>21558</v>
      </c>
      <c r="H17" s="30" t="n">
        <v>43565</v>
      </c>
      <c r="I17" s="28" t="n">
        <v>9460</v>
      </c>
      <c r="J17" s="29" t="n">
        <v>6314</v>
      </c>
      <c r="K17" s="30" t="n">
        <v>54106</v>
      </c>
      <c r="L17" s="28" t="n">
        <v>0</v>
      </c>
      <c r="M17" s="30" t="n">
        <v>0</v>
      </c>
      <c r="N17" s="34" t="s">
        <v>35</v>
      </c>
    </row>
    <row r="18" s="26" customFormat="true" ht="18" hidden="false" customHeight="true" outlineLevel="0" collapsed="false">
      <c r="A18" s="33" t="s">
        <v>36</v>
      </c>
      <c r="B18" s="27" t="n">
        <f aca="false">E18+H18+K18+M18</f>
        <v>110621</v>
      </c>
      <c r="C18" s="29" t="n">
        <v>50085</v>
      </c>
      <c r="D18" s="29" t="n">
        <v>46326</v>
      </c>
      <c r="E18" s="30" t="n">
        <v>48491</v>
      </c>
      <c r="F18" s="28" t="n">
        <v>11328</v>
      </c>
      <c r="G18" s="29" t="n">
        <v>15428</v>
      </c>
      <c r="H18" s="30" t="n">
        <v>34072</v>
      </c>
      <c r="I18" s="28" t="n">
        <v>1655</v>
      </c>
      <c r="J18" s="29" t="n">
        <v>3650</v>
      </c>
      <c r="K18" s="30" t="n">
        <v>28012</v>
      </c>
      <c r="L18" s="28" t="n">
        <v>0</v>
      </c>
      <c r="M18" s="30" t="n">
        <v>46</v>
      </c>
      <c r="N18" s="34" t="s">
        <v>37</v>
      </c>
    </row>
    <row r="19" s="26" customFormat="true" ht="18" hidden="false" customHeight="true" outlineLevel="0" collapsed="false">
      <c r="A19" s="33" t="s">
        <v>38</v>
      </c>
      <c r="B19" s="27" t="n">
        <f aca="false">E19+H19+K19+M19</f>
        <v>113502</v>
      </c>
      <c r="C19" s="29" t="n">
        <v>27810</v>
      </c>
      <c r="D19" s="29" t="n">
        <v>25722</v>
      </c>
      <c r="E19" s="30" t="n">
        <v>40234</v>
      </c>
      <c r="F19" s="28" t="n">
        <v>9711</v>
      </c>
      <c r="G19" s="29" t="n">
        <v>11736</v>
      </c>
      <c r="H19" s="30" t="n">
        <v>50142</v>
      </c>
      <c r="I19" s="28" t="n">
        <v>1548</v>
      </c>
      <c r="J19" s="29" t="n">
        <v>4023</v>
      </c>
      <c r="K19" s="30" t="n">
        <v>23126</v>
      </c>
      <c r="L19" s="28" t="n">
        <v>0</v>
      </c>
      <c r="M19" s="30" t="n">
        <v>0</v>
      </c>
      <c r="N19" s="34" t="s">
        <v>39</v>
      </c>
    </row>
    <row r="20" s="26" customFormat="true" ht="18" hidden="false" customHeight="true" outlineLevel="0" collapsed="false">
      <c r="A20" s="33" t="s">
        <v>40</v>
      </c>
      <c r="B20" s="27" t="n">
        <f aca="false">E20+H20+K20+M20</f>
        <v>284487</v>
      </c>
      <c r="C20" s="29" t="n">
        <v>69240</v>
      </c>
      <c r="D20" s="29" t="n">
        <v>62596</v>
      </c>
      <c r="E20" s="30" t="n">
        <v>37842</v>
      </c>
      <c r="F20" s="28" t="n">
        <v>117343</v>
      </c>
      <c r="G20" s="29" t="n">
        <v>114039</v>
      </c>
      <c r="H20" s="30" t="n">
        <v>167317</v>
      </c>
      <c r="I20" s="28" t="n">
        <v>16986</v>
      </c>
      <c r="J20" s="29" t="n">
        <v>18045</v>
      </c>
      <c r="K20" s="30" t="n">
        <v>79144</v>
      </c>
      <c r="L20" s="28" t="n">
        <v>0</v>
      </c>
      <c r="M20" s="30" t="n">
        <v>184</v>
      </c>
      <c r="N20" s="34" t="s">
        <v>41</v>
      </c>
    </row>
    <row r="21" s="26" customFormat="true" ht="18" hidden="false" customHeight="true" outlineLevel="0" collapsed="false">
      <c r="A21" s="33" t="s">
        <v>42</v>
      </c>
      <c r="B21" s="27" t="n">
        <f aca="false">E21+H21+K21+M21</f>
        <v>234888</v>
      </c>
      <c r="C21" s="29" t="n">
        <v>55763</v>
      </c>
      <c r="D21" s="29" t="n">
        <v>50190</v>
      </c>
      <c r="E21" s="30" t="n">
        <v>75556</v>
      </c>
      <c r="F21" s="28" t="n">
        <v>45170</v>
      </c>
      <c r="G21" s="29" t="n">
        <v>27398</v>
      </c>
      <c r="H21" s="30" t="n">
        <v>79260</v>
      </c>
      <c r="I21" s="28" t="n">
        <v>15609</v>
      </c>
      <c r="J21" s="29" t="n">
        <v>9287</v>
      </c>
      <c r="K21" s="30" t="n">
        <v>79994</v>
      </c>
      <c r="L21" s="28" t="n">
        <v>46</v>
      </c>
      <c r="M21" s="30" t="n">
        <v>78</v>
      </c>
      <c r="N21" s="34" t="s">
        <v>43</v>
      </c>
    </row>
    <row r="22" s="26" customFormat="true" ht="18" hidden="false" customHeight="true" outlineLevel="0" collapsed="false">
      <c r="A22" s="33" t="s">
        <v>44</v>
      </c>
      <c r="B22" s="27" t="n">
        <f aca="false">E22+H22+K22+M22</f>
        <v>255002</v>
      </c>
      <c r="C22" s="29" t="n">
        <v>94404</v>
      </c>
      <c r="D22" s="29" t="n">
        <v>91133</v>
      </c>
      <c r="E22" s="30" t="n">
        <v>70442</v>
      </c>
      <c r="F22" s="28" t="n">
        <v>73759</v>
      </c>
      <c r="G22" s="29" t="n">
        <v>69489</v>
      </c>
      <c r="H22" s="30" t="n">
        <v>129906</v>
      </c>
      <c r="I22" s="28" t="n">
        <v>9480</v>
      </c>
      <c r="J22" s="29" t="n">
        <v>5583</v>
      </c>
      <c r="K22" s="30" t="n">
        <v>54513</v>
      </c>
      <c r="L22" s="28" t="n">
        <v>19</v>
      </c>
      <c r="M22" s="30" t="n">
        <v>141</v>
      </c>
      <c r="N22" s="34" t="s">
        <v>45</v>
      </c>
    </row>
    <row r="23" s="26" customFormat="true" ht="18" hidden="false" customHeight="true" outlineLevel="0" collapsed="false">
      <c r="A23" s="35" t="s">
        <v>46</v>
      </c>
      <c r="B23" s="36" t="n">
        <f aca="false">E23+H23+K23+M23</f>
        <v>169453</v>
      </c>
      <c r="C23" s="37" t="n">
        <v>62680</v>
      </c>
      <c r="D23" s="37" t="n">
        <v>55881</v>
      </c>
      <c r="E23" s="38" t="n">
        <v>58087</v>
      </c>
      <c r="F23" s="39" t="n">
        <v>40095</v>
      </c>
      <c r="G23" s="37" t="n">
        <v>37116</v>
      </c>
      <c r="H23" s="38" t="n">
        <v>68540</v>
      </c>
      <c r="I23" s="39" t="n">
        <v>9264</v>
      </c>
      <c r="J23" s="37" t="n">
        <v>5628</v>
      </c>
      <c r="K23" s="38" t="n">
        <v>42581</v>
      </c>
      <c r="L23" s="39" t="n">
        <v>177</v>
      </c>
      <c r="M23" s="38" t="n">
        <v>245</v>
      </c>
      <c r="N23" s="40" t="s">
        <v>47</v>
      </c>
    </row>
    <row r="24" s="26" customFormat="true" ht="8.25" hidden="false" customHeight="true" outlineLevel="0" collapsed="false">
      <c r="A24" s="33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33"/>
    </row>
    <row r="25" s="43" customFormat="true" ht="22.5" hidden="false" customHeight="true" outlineLevel="0" collapsed="false">
      <c r="A25" s="25"/>
      <c r="B25" s="25"/>
      <c r="C25" s="25"/>
      <c r="D25" s="43" t="s">
        <v>48</v>
      </c>
    </row>
    <row r="26" s="43" customFormat="true" ht="20.25" hidden="false" customHeight="true" outlineLevel="0" collapsed="false">
      <c r="A26" s="44" t="s">
        <v>4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</sheetData>
  <mergeCells count="5">
    <mergeCell ref="C5:E5"/>
    <mergeCell ref="F5:H5"/>
    <mergeCell ref="I5:K5"/>
    <mergeCell ref="L5:M5"/>
    <mergeCell ref="A26:N2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1999-12-13T03:04:29Z</cp:lastPrinted>
  <dcterms:modified xsi:type="dcterms:W3CDTF">2005-08-31T06:18:10Z</dcterms:modified>
  <cp:revision>0</cp:revision>
  <dc:subject/>
  <dc:title/>
</cp:coreProperties>
</file>