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.1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0</t>
    </r>
  </si>
  <si>
    <t xml:space="preserve">TABLE</t>
  </si>
  <si>
    <t xml:space="preserve">MINIMUM WAGE RATE BY PROVINCE OF  NORTHEASTERN REGION: 2003  - 2007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Province</t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 Jan.</t>
  </si>
  <si>
    <t xml:space="preserve">  Aug.</t>
  </si>
  <si>
    <t xml:space="preserve"> Jan.</t>
  </si>
  <si>
    <t xml:space="preserve">Aug.</t>
  </si>
  <si>
    <t xml:space="preserve">Jan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-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แรงงานจังหวัดหนองบัวลำภู</t>
    </r>
  </si>
  <si>
    <t xml:space="preserve">   Source : Nong bua lam phu provincial labour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_-* #,##0.00_-;\-* #,##0.00_-;_-* \-??_-;_-@_-"/>
    <numFmt numFmtId="168" formatCode="_(* #,##0.0_);_(* \(#,##0.0\);_(* \-??_);_(@_)"/>
    <numFmt numFmtId="169" formatCode="_(* #,##0_);_(* \(#,##0\);_(* \-??_);_(@_)"/>
    <numFmt numFmtId="170" formatCode="#,##0&quot;    &quot;__"/>
    <numFmt numFmtId="171" formatCode="#,##0.0&quot;     &quot;__"/>
    <numFmt numFmtId="172" formatCode="[$-409]mmm\-yy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 New"/>
      <family val="0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1"/>
      <color rgb="FF000000"/>
      <name val="Angsana New"/>
      <family val="1"/>
    </font>
    <font>
      <b val="true"/>
      <sz val="11"/>
      <name val="Angsana New"/>
      <family val="1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1.XLS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true" hidden="false" outlineLevel="0" max="5" min="5" style="1" width="3.28"/>
    <col collapsed="false" customWidth="true" hidden="false" outlineLevel="0" max="12" min="6" style="1" width="9.28"/>
    <col collapsed="false" customWidth="true" hidden="false" outlineLevel="0" max="13" min="13" style="2" width="9.28"/>
    <col collapsed="false" customWidth="true" hidden="false" outlineLevel="0" max="16" min="14" style="1" width="9.28"/>
    <col collapsed="false" customWidth="true" hidden="false" outlineLevel="0" max="17" min="17" style="1" width="1.14"/>
    <col collapsed="false" customWidth="true" hidden="false" outlineLevel="0" max="18" min="18" style="1" width="1.42"/>
    <col collapsed="false" customWidth="true" hidden="false" outlineLevel="0" max="19" min="19" style="3" width="15.42"/>
    <col collapsed="false" customWidth="true" hidden="false" outlineLevel="0" max="20" min="20" style="3" width="5.7"/>
    <col collapsed="false" customWidth="false" hidden="false" outlineLevel="0" max="257" min="21" style="1" width="9.14"/>
  </cols>
  <sheetData>
    <row r="1" s="9" customFormat="true" ht="21" hidden="false" customHeight="false" outlineLevel="0" collapsed="false">
      <c r="A1" s="4"/>
      <c r="B1" s="5" t="s">
        <v>0</v>
      </c>
      <c r="C1" s="6" t="n">
        <v>2.1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7"/>
      <c r="N1" s="4"/>
      <c r="O1" s="4"/>
      <c r="P1" s="4"/>
      <c r="Q1" s="4"/>
      <c r="R1" s="4"/>
      <c r="S1" s="4"/>
      <c r="T1" s="8"/>
    </row>
    <row r="2" s="13" customFormat="true" ht="21" hidden="false" customHeight="false" outlineLevel="0" collapsed="false">
      <c r="A2" s="10"/>
      <c r="B2" s="10" t="s">
        <v>2</v>
      </c>
      <c r="C2" s="6" t="n">
        <v>2.1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2"/>
    </row>
    <row r="3" s="15" customFormat="true" ht="17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M3" s="16"/>
      <c r="S3" s="17" t="s">
        <v>4</v>
      </c>
    </row>
    <row r="4" s="24" customFormat="true" ht="19.5" hidden="false" customHeight="true" outlineLevel="0" collapsed="false">
      <c r="A4" s="18"/>
      <c r="B4" s="18"/>
      <c r="C4" s="18"/>
      <c r="D4" s="18"/>
      <c r="E4" s="18"/>
      <c r="F4" s="19" t="s">
        <v>5</v>
      </c>
      <c r="G4" s="19"/>
      <c r="H4" s="19"/>
      <c r="I4" s="19"/>
      <c r="J4" s="19"/>
      <c r="K4" s="19"/>
      <c r="L4" s="19"/>
      <c r="M4" s="20" t="s">
        <v>6</v>
      </c>
      <c r="N4" s="20"/>
      <c r="O4" s="20"/>
      <c r="P4" s="20"/>
      <c r="Q4" s="21"/>
      <c r="R4" s="21"/>
      <c r="S4" s="22"/>
      <c r="T4" s="23"/>
    </row>
    <row r="5" s="24" customFormat="true" ht="18" hidden="false" customHeight="false" outlineLevel="0" collapsed="false">
      <c r="A5" s="25" t="s">
        <v>7</v>
      </c>
      <c r="B5" s="25"/>
      <c r="C5" s="25"/>
      <c r="D5" s="25"/>
      <c r="E5" s="25"/>
      <c r="F5" s="26" t="s">
        <v>8</v>
      </c>
      <c r="G5" s="26"/>
      <c r="H5" s="27" t="s">
        <v>9</v>
      </c>
      <c r="I5" s="26" t="s">
        <v>10</v>
      </c>
      <c r="J5" s="26"/>
      <c r="K5" s="28" t="s">
        <v>11</v>
      </c>
      <c r="L5" s="26" t="s">
        <v>12</v>
      </c>
      <c r="M5" s="28" t="s">
        <v>9</v>
      </c>
      <c r="N5" s="26" t="s">
        <v>10</v>
      </c>
      <c r="O5" s="28" t="s">
        <v>11</v>
      </c>
      <c r="P5" s="26" t="s">
        <v>12</v>
      </c>
      <c r="Q5" s="29"/>
      <c r="R5" s="29"/>
      <c r="S5" s="30" t="s">
        <v>13</v>
      </c>
      <c r="T5" s="23"/>
    </row>
    <row r="6" s="24" customFormat="true" ht="18" hidden="false" customHeight="true" outlineLevel="0" collapsed="false">
      <c r="A6" s="25"/>
      <c r="B6" s="25"/>
      <c r="C6" s="25"/>
      <c r="D6" s="25"/>
      <c r="E6" s="25"/>
      <c r="F6" s="31" t="s">
        <v>14</v>
      </c>
      <c r="G6" s="32" t="s">
        <v>15</v>
      </c>
      <c r="H6" s="33" t="s">
        <v>16</v>
      </c>
      <c r="I6" s="31" t="s">
        <v>16</v>
      </c>
      <c r="J6" s="32" t="s">
        <v>17</v>
      </c>
      <c r="K6" s="34" t="s">
        <v>16</v>
      </c>
      <c r="L6" s="35" t="s">
        <v>16</v>
      </c>
      <c r="M6" s="36" t="s">
        <v>18</v>
      </c>
      <c r="N6" s="35" t="s">
        <v>16</v>
      </c>
      <c r="O6" s="34" t="s">
        <v>16</v>
      </c>
      <c r="P6" s="35" t="s">
        <v>16</v>
      </c>
      <c r="Q6" s="29"/>
      <c r="R6" s="29"/>
      <c r="S6" s="30"/>
      <c r="T6" s="23"/>
    </row>
    <row r="7" s="24" customFormat="true" ht="15.75" hidden="false" customHeight="true" outlineLevel="0" collapsed="false">
      <c r="A7" s="37"/>
      <c r="B7" s="37"/>
      <c r="C7" s="37"/>
      <c r="D7" s="37"/>
      <c r="E7" s="37"/>
      <c r="F7" s="38" t="s">
        <v>19</v>
      </c>
      <c r="G7" s="39" t="s">
        <v>20</v>
      </c>
      <c r="H7" s="40" t="s">
        <v>21</v>
      </c>
      <c r="I7" s="38" t="s">
        <v>21</v>
      </c>
      <c r="J7" s="39" t="s">
        <v>22</v>
      </c>
      <c r="K7" s="28" t="s">
        <v>21</v>
      </c>
      <c r="L7" s="41" t="s">
        <v>21</v>
      </c>
      <c r="M7" s="28" t="s">
        <v>23</v>
      </c>
      <c r="N7" s="41" t="s">
        <v>21</v>
      </c>
      <c r="O7" s="28" t="s">
        <v>21</v>
      </c>
      <c r="P7" s="41" t="s">
        <v>21</v>
      </c>
      <c r="Q7" s="28"/>
      <c r="R7" s="28"/>
      <c r="S7" s="42"/>
      <c r="T7" s="23"/>
    </row>
    <row r="8" s="54" customFormat="true" ht="16.35" hidden="false" customHeight="true" outlineLevel="0" collapsed="false">
      <c r="A8" s="43" t="s">
        <v>24</v>
      </c>
      <c r="B8" s="44"/>
      <c r="C8" s="45"/>
      <c r="D8" s="45"/>
      <c r="E8" s="46"/>
      <c r="F8" s="47"/>
      <c r="G8" s="48"/>
      <c r="H8" s="48"/>
      <c r="I8" s="48"/>
      <c r="J8" s="48"/>
      <c r="K8" s="48"/>
      <c r="L8" s="48"/>
      <c r="M8" s="49"/>
      <c r="N8" s="50"/>
      <c r="O8" s="48"/>
      <c r="P8" s="51"/>
      <c r="Q8" s="52" t="s">
        <v>25</v>
      </c>
      <c r="R8" s="52"/>
      <c r="S8" s="52"/>
      <c r="T8" s="53"/>
    </row>
    <row r="9" s="57" customFormat="true" ht="16.35" hidden="false" customHeight="true" outlineLevel="0" collapsed="false">
      <c r="A9" s="55"/>
      <c r="B9" s="56" t="s">
        <v>26</v>
      </c>
      <c r="E9" s="58"/>
      <c r="F9" s="59" t="n">
        <v>145</v>
      </c>
      <c r="G9" s="60" t="s">
        <v>27</v>
      </c>
      <c r="H9" s="61" t="n">
        <v>145</v>
      </c>
      <c r="I9" s="61" t="n">
        <v>150</v>
      </c>
      <c r="J9" s="61" t="n">
        <v>156</v>
      </c>
      <c r="K9" s="61" t="n">
        <v>159</v>
      </c>
      <c r="L9" s="62" t="n">
        <v>162</v>
      </c>
      <c r="M9" s="63" t="n">
        <f aca="false">(H9-F9)/F9*100</f>
        <v>0</v>
      </c>
      <c r="N9" s="63" t="n">
        <f aca="false">(I9-H9)/H9*100</f>
        <v>3.44827586206897</v>
      </c>
      <c r="O9" s="63" t="n">
        <f aca="false">(K9-I9)/I9*100</f>
        <v>6</v>
      </c>
      <c r="P9" s="64" t="n">
        <f aca="false">(L9-K9)/K9*100</f>
        <v>1.88679245283019</v>
      </c>
      <c r="Q9" s="65"/>
      <c r="R9" s="66"/>
      <c r="S9" s="67" t="s">
        <v>28</v>
      </c>
      <c r="T9" s="68"/>
    </row>
    <row r="10" s="57" customFormat="true" ht="16.35" hidden="false" customHeight="true" outlineLevel="0" collapsed="false">
      <c r="A10" s="55"/>
      <c r="B10" s="56" t="s">
        <v>29</v>
      </c>
      <c r="E10" s="58"/>
      <c r="F10" s="69" t="n">
        <v>136</v>
      </c>
      <c r="G10" s="60" t="s">
        <v>27</v>
      </c>
      <c r="H10" s="62" t="n">
        <v>136</v>
      </c>
      <c r="I10" s="62" t="n">
        <v>140</v>
      </c>
      <c r="J10" s="62" t="n">
        <v>144</v>
      </c>
      <c r="K10" s="62" t="n">
        <v>144</v>
      </c>
      <c r="L10" s="62" t="n">
        <v>148</v>
      </c>
      <c r="M10" s="63" t="n">
        <f aca="false">(H10-F10)/F10*100</f>
        <v>0</v>
      </c>
      <c r="N10" s="63" t="n">
        <f aca="false">(I10-H10)/H10*100</f>
        <v>2.94117647058824</v>
      </c>
      <c r="O10" s="63" t="n">
        <f aca="false">(K10-I10)/I10*100</f>
        <v>2.85714285714286</v>
      </c>
      <c r="P10" s="64" t="n">
        <f aca="false">(L10-K10)/K10*100</f>
        <v>2.77777777777778</v>
      </c>
      <c r="Q10" s="70"/>
      <c r="R10" s="66"/>
      <c r="S10" s="67" t="s">
        <v>30</v>
      </c>
      <c r="T10" s="68"/>
    </row>
    <row r="11" s="57" customFormat="true" ht="16.35" hidden="false" customHeight="true" outlineLevel="0" collapsed="false">
      <c r="A11" s="55"/>
      <c r="B11" s="56" t="s">
        <v>31</v>
      </c>
      <c r="E11" s="58"/>
      <c r="F11" s="59" t="n">
        <v>133</v>
      </c>
      <c r="G11" s="60" t="s">
        <v>27</v>
      </c>
      <c r="H11" s="61" t="n">
        <v>133</v>
      </c>
      <c r="I11" s="61" t="n">
        <v>137</v>
      </c>
      <c r="J11" s="61" t="n">
        <v>141</v>
      </c>
      <c r="K11" s="61" t="n">
        <v>141</v>
      </c>
      <c r="L11" s="61" t="n">
        <v>145</v>
      </c>
      <c r="M11" s="63" t="n">
        <f aca="false">(H11-F11)/F11*100</f>
        <v>0</v>
      </c>
      <c r="N11" s="63" t="n">
        <f aca="false">(I11-H11)/H11*100</f>
        <v>3.00751879699248</v>
      </c>
      <c r="O11" s="63" t="n">
        <f aca="false">(K11-I11)/I11*100</f>
        <v>2.91970802919708</v>
      </c>
      <c r="P11" s="64" t="n">
        <f aca="false">(L11-K11)/K11*100</f>
        <v>2.83687943262411</v>
      </c>
      <c r="Q11" s="65"/>
      <c r="R11" s="66"/>
      <c r="S11" s="67" t="s">
        <v>32</v>
      </c>
      <c r="T11" s="68"/>
    </row>
    <row r="12" s="57" customFormat="true" ht="16.35" hidden="false" customHeight="true" outlineLevel="0" collapsed="false">
      <c r="A12" s="55"/>
      <c r="B12" s="56" t="s">
        <v>33</v>
      </c>
      <c r="E12" s="58"/>
      <c r="F12" s="59" t="n">
        <v>133</v>
      </c>
      <c r="G12" s="60" t="s">
        <v>27</v>
      </c>
      <c r="H12" s="61" t="n">
        <v>135</v>
      </c>
      <c r="I12" s="61" t="n">
        <v>139</v>
      </c>
      <c r="J12" s="61" t="n">
        <v>142</v>
      </c>
      <c r="K12" s="61" t="n">
        <v>142</v>
      </c>
      <c r="L12" s="61" t="n">
        <v>146</v>
      </c>
      <c r="M12" s="63" t="n">
        <f aca="false">(H12-F12)/F12*100</f>
        <v>1.50375939849624</v>
      </c>
      <c r="N12" s="63" t="n">
        <f aca="false">(I12-H12)/H12*100</f>
        <v>2.96296296296296</v>
      </c>
      <c r="O12" s="63" t="n">
        <f aca="false">(K12-I12)/I12*100</f>
        <v>2.15827338129496</v>
      </c>
      <c r="P12" s="64" t="n">
        <f aca="false">(L12-K12)/K12*100</f>
        <v>2.8169014084507</v>
      </c>
      <c r="Q12" s="65"/>
      <c r="R12" s="71"/>
      <c r="S12" s="67" t="s">
        <v>34</v>
      </c>
      <c r="T12" s="68"/>
    </row>
    <row r="13" s="57" customFormat="true" ht="16.35" hidden="false" customHeight="true" outlineLevel="0" collapsed="false">
      <c r="A13" s="55"/>
      <c r="B13" s="56" t="s">
        <v>35</v>
      </c>
      <c r="E13" s="58"/>
      <c r="F13" s="69" t="n">
        <v>133</v>
      </c>
      <c r="G13" s="60" t="s">
        <v>27</v>
      </c>
      <c r="H13" s="62" t="n">
        <v>133</v>
      </c>
      <c r="I13" s="62" t="n">
        <v>137</v>
      </c>
      <c r="J13" s="62" t="n">
        <v>141</v>
      </c>
      <c r="K13" s="62" t="n">
        <v>141</v>
      </c>
      <c r="L13" s="62" t="n">
        <v>145</v>
      </c>
      <c r="M13" s="63" t="n">
        <f aca="false">(H13-F13)/F13*100</f>
        <v>0</v>
      </c>
      <c r="N13" s="63" t="n">
        <f aca="false">(I13-H13)/H13*100</f>
        <v>3.00751879699248</v>
      </c>
      <c r="O13" s="63" t="n">
        <f aca="false">(K13-I13)/I13*100</f>
        <v>2.91970802919708</v>
      </c>
      <c r="P13" s="64" t="n">
        <f aca="false">(L13-K13)/K13*100</f>
        <v>2.83687943262411</v>
      </c>
      <c r="Q13" s="70"/>
      <c r="R13" s="66"/>
      <c r="S13" s="67" t="s">
        <v>36</v>
      </c>
      <c r="T13" s="68"/>
    </row>
    <row r="14" s="57" customFormat="true" ht="16.35" hidden="false" customHeight="true" outlineLevel="0" collapsed="false">
      <c r="A14" s="55"/>
      <c r="B14" s="56" t="s">
        <v>37</v>
      </c>
      <c r="E14" s="58"/>
      <c r="F14" s="69" t="n">
        <v>133</v>
      </c>
      <c r="G14" s="60" t="s">
        <v>27</v>
      </c>
      <c r="H14" s="62" t="n">
        <v>133</v>
      </c>
      <c r="I14" s="62" t="n">
        <v>137</v>
      </c>
      <c r="J14" s="62" t="n">
        <v>142</v>
      </c>
      <c r="K14" s="62" t="n">
        <v>142</v>
      </c>
      <c r="L14" s="62" t="n">
        <v>146</v>
      </c>
      <c r="M14" s="63" t="n">
        <f aca="false">(H14-F14)/F14*100</f>
        <v>0</v>
      </c>
      <c r="N14" s="63" t="n">
        <f aca="false">(I14-H14)/H14*100</f>
        <v>3.00751879699248</v>
      </c>
      <c r="O14" s="63" t="n">
        <f aca="false">(K14-I14)/I14*100</f>
        <v>3.64963503649635</v>
      </c>
      <c r="P14" s="64" t="n">
        <f aca="false">(L14-K14)/K14*100</f>
        <v>2.8169014084507</v>
      </c>
      <c r="Q14" s="70"/>
      <c r="R14" s="71"/>
      <c r="S14" s="67" t="s">
        <v>38</v>
      </c>
      <c r="T14" s="68"/>
    </row>
    <row r="15" s="72" customFormat="true" ht="16.35" hidden="false" customHeight="true" outlineLevel="0" collapsed="false">
      <c r="A15" s="55"/>
      <c r="B15" s="56" t="s">
        <v>39</v>
      </c>
      <c r="E15" s="73"/>
      <c r="F15" s="74" t="n">
        <v>133</v>
      </c>
      <c r="G15" s="60" t="s">
        <v>27</v>
      </c>
      <c r="H15" s="75" t="n">
        <v>135</v>
      </c>
      <c r="I15" s="75" t="n">
        <v>139</v>
      </c>
      <c r="J15" s="75" t="n">
        <v>142</v>
      </c>
      <c r="K15" s="75" t="n">
        <v>142</v>
      </c>
      <c r="L15" s="75" t="n">
        <v>146</v>
      </c>
      <c r="M15" s="63" t="n">
        <f aca="false">(H15-F15)/F15*100</f>
        <v>1.50375939849624</v>
      </c>
      <c r="N15" s="63" t="n">
        <f aca="false">(I15-H15)/H15*100</f>
        <v>2.96296296296296</v>
      </c>
      <c r="O15" s="63" t="n">
        <f aca="false">(K15-I15)/I15*100</f>
        <v>2.15827338129496</v>
      </c>
      <c r="P15" s="64" t="n">
        <f aca="false">(L15-K15)/K15*100</f>
        <v>2.8169014084507</v>
      </c>
      <c r="Q15" s="76"/>
      <c r="R15" s="77"/>
      <c r="S15" s="67" t="s">
        <v>40</v>
      </c>
      <c r="T15" s="78"/>
    </row>
    <row r="16" s="72" customFormat="true" ht="16.35" hidden="false" customHeight="true" outlineLevel="0" collapsed="false">
      <c r="A16" s="55"/>
      <c r="B16" s="56" t="s">
        <v>41</v>
      </c>
      <c r="E16" s="73"/>
      <c r="F16" s="74" t="n">
        <v>133</v>
      </c>
      <c r="G16" s="60" t="s">
        <v>27</v>
      </c>
      <c r="H16" s="75" t="n">
        <v>135</v>
      </c>
      <c r="I16" s="75" t="n">
        <v>139</v>
      </c>
      <c r="J16" s="75" t="n">
        <v>141</v>
      </c>
      <c r="K16" s="75" t="n">
        <v>141</v>
      </c>
      <c r="L16" s="75" t="n">
        <v>145</v>
      </c>
      <c r="M16" s="63" t="n">
        <f aca="false">(H16-F16)/F16*100</f>
        <v>1.50375939849624</v>
      </c>
      <c r="N16" s="63" t="n">
        <f aca="false">(I16-H16)/H16*100</f>
        <v>2.96296296296296</v>
      </c>
      <c r="O16" s="63" t="n">
        <f aca="false">(K16-I16)/I16*100</f>
        <v>1.43884892086331</v>
      </c>
      <c r="P16" s="64" t="n">
        <f aca="false">(L16-K16)/K16*100</f>
        <v>2.83687943262411</v>
      </c>
      <c r="Q16" s="76"/>
      <c r="R16" s="77"/>
      <c r="S16" s="67" t="s">
        <v>42</v>
      </c>
      <c r="T16" s="78"/>
    </row>
    <row r="17" s="72" customFormat="true" ht="16.35" hidden="false" customHeight="true" outlineLevel="0" collapsed="false">
      <c r="A17" s="55"/>
      <c r="B17" s="56" t="s">
        <v>43</v>
      </c>
      <c r="E17" s="73"/>
      <c r="F17" s="74" t="n">
        <v>135</v>
      </c>
      <c r="G17" s="60" t="s">
        <v>27</v>
      </c>
      <c r="H17" s="75" t="n">
        <v>135</v>
      </c>
      <c r="I17" s="75" t="n">
        <v>139</v>
      </c>
      <c r="J17" s="75" t="n">
        <v>142</v>
      </c>
      <c r="K17" s="75" t="n">
        <v>142</v>
      </c>
      <c r="L17" s="75" t="n">
        <v>146</v>
      </c>
      <c r="M17" s="63" t="n">
        <f aca="false">(H17-F17)/F17*100</f>
        <v>0</v>
      </c>
      <c r="N17" s="63" t="n">
        <f aca="false">(I17-H17)/H17*100</f>
        <v>2.96296296296296</v>
      </c>
      <c r="O17" s="63" t="n">
        <f aca="false">(K17-I17)/I17*100</f>
        <v>2.15827338129496</v>
      </c>
      <c r="P17" s="64" t="n">
        <f aca="false">(L17-K17)/K17*100</f>
        <v>2.8169014084507</v>
      </c>
      <c r="Q17" s="76"/>
      <c r="S17" s="67" t="s">
        <v>44</v>
      </c>
      <c r="T17" s="78"/>
    </row>
    <row r="18" s="72" customFormat="true" ht="16.35" hidden="false" customHeight="true" outlineLevel="0" collapsed="false">
      <c r="A18" s="55"/>
      <c r="B18" s="56" t="s">
        <v>45</v>
      </c>
      <c r="E18" s="73"/>
      <c r="F18" s="79" t="n">
        <v>136</v>
      </c>
      <c r="G18" s="60" t="s">
        <v>27</v>
      </c>
      <c r="H18" s="80" t="n">
        <v>136</v>
      </c>
      <c r="I18" s="80" t="n">
        <v>140</v>
      </c>
      <c r="J18" s="80" t="n">
        <v>144</v>
      </c>
      <c r="K18" s="80" t="n">
        <v>144</v>
      </c>
      <c r="L18" s="80" t="n">
        <v>148</v>
      </c>
      <c r="M18" s="63" t="n">
        <f aca="false">(H18-F18)/F18*100</f>
        <v>0</v>
      </c>
      <c r="N18" s="63" t="n">
        <f aca="false">(I18-H18)/H18*100</f>
        <v>2.94117647058824</v>
      </c>
      <c r="O18" s="63" t="n">
        <f aca="false">(K18-I18)/I18*100</f>
        <v>2.85714285714286</v>
      </c>
      <c r="P18" s="64" t="n">
        <f aca="false">(L18-K18)/K18*100</f>
        <v>2.77777777777778</v>
      </c>
      <c r="Q18" s="81"/>
      <c r="S18" s="67" t="s">
        <v>46</v>
      </c>
      <c r="T18" s="78"/>
    </row>
    <row r="19" s="84" customFormat="true" ht="16.35" hidden="false" customHeight="true" outlineLevel="0" collapsed="false">
      <c r="A19" s="55"/>
      <c r="B19" s="56" t="s">
        <v>47</v>
      </c>
      <c r="C19" s="72"/>
      <c r="D19" s="72"/>
      <c r="E19" s="73"/>
      <c r="F19" s="74" t="n">
        <v>133</v>
      </c>
      <c r="G19" s="60" t="s">
        <v>27</v>
      </c>
      <c r="H19" s="75" t="n">
        <v>135</v>
      </c>
      <c r="I19" s="75" t="n">
        <v>139</v>
      </c>
      <c r="J19" s="75" t="n">
        <v>144</v>
      </c>
      <c r="K19" s="75" t="n">
        <v>145</v>
      </c>
      <c r="L19" s="75" t="n">
        <v>150</v>
      </c>
      <c r="M19" s="63" t="n">
        <f aca="false">(H19-F19)/F19*100</f>
        <v>1.50375939849624</v>
      </c>
      <c r="N19" s="63" t="n">
        <f aca="false">(I19-H19)/H19*100</f>
        <v>2.96296296296296</v>
      </c>
      <c r="O19" s="63" t="n">
        <f aca="false">(K19-I19)/I19*100</f>
        <v>4.31654676258993</v>
      </c>
      <c r="P19" s="64" t="n">
        <f aca="false">(L19-K19)/K19*100</f>
        <v>3.44827586206897</v>
      </c>
      <c r="Q19" s="76"/>
      <c r="R19" s="82"/>
      <c r="S19" s="67" t="s">
        <v>48</v>
      </c>
      <c r="T19" s="83"/>
    </row>
    <row r="20" s="84" customFormat="true" ht="16.35" hidden="false" customHeight="true" outlineLevel="0" collapsed="false">
      <c r="A20" s="72"/>
      <c r="B20" s="56" t="s">
        <v>49</v>
      </c>
      <c r="C20" s="72"/>
      <c r="D20" s="72"/>
      <c r="E20" s="73"/>
      <c r="F20" s="74" t="n">
        <v>133</v>
      </c>
      <c r="G20" s="60" t="s">
        <v>27</v>
      </c>
      <c r="H20" s="75" t="n">
        <v>135</v>
      </c>
      <c r="I20" s="75" t="n">
        <v>139</v>
      </c>
      <c r="J20" s="75" t="n">
        <v>144</v>
      </c>
      <c r="K20" s="75" t="n">
        <v>144</v>
      </c>
      <c r="L20" s="75" t="n">
        <v>150</v>
      </c>
      <c r="M20" s="63" t="n">
        <f aca="false">(H20-F20)/F20*100</f>
        <v>1.50375939849624</v>
      </c>
      <c r="N20" s="63" t="n">
        <f aca="false">(I20-H20)/H20*100</f>
        <v>2.96296296296296</v>
      </c>
      <c r="O20" s="63" t="n">
        <f aca="false">(K20-I20)/I20*100</f>
        <v>3.59712230215827</v>
      </c>
      <c r="P20" s="64" t="n">
        <f aca="false">(L20-K20)/K20*100</f>
        <v>4.16666666666667</v>
      </c>
      <c r="Q20" s="76"/>
      <c r="R20" s="82"/>
      <c r="S20" s="67" t="s">
        <v>50</v>
      </c>
      <c r="T20" s="83"/>
    </row>
    <row r="21" s="72" customFormat="true" ht="16.35" hidden="false" customHeight="true" outlineLevel="0" collapsed="false">
      <c r="B21" s="56" t="s">
        <v>51</v>
      </c>
      <c r="E21" s="73"/>
      <c r="F21" s="74" t="n">
        <v>133</v>
      </c>
      <c r="G21" s="60" t="s">
        <v>27</v>
      </c>
      <c r="H21" s="75" t="n">
        <v>135</v>
      </c>
      <c r="I21" s="75" t="n">
        <v>139</v>
      </c>
      <c r="J21" s="75" t="n">
        <v>142</v>
      </c>
      <c r="K21" s="75" t="n">
        <v>144</v>
      </c>
      <c r="L21" s="75" t="n">
        <v>148</v>
      </c>
      <c r="M21" s="63" t="n">
        <f aca="false">(H21-F21)/F21*100</f>
        <v>1.50375939849624</v>
      </c>
      <c r="N21" s="63" t="n">
        <f aca="false">(I21-H21)/H21*100</f>
        <v>2.96296296296296</v>
      </c>
      <c r="O21" s="63" t="n">
        <f aca="false">(K21-I21)/I21*100</f>
        <v>3.59712230215827</v>
      </c>
      <c r="P21" s="64" t="n">
        <f aca="false">(L21-K21)/K21*100</f>
        <v>2.77777777777778</v>
      </c>
      <c r="Q21" s="76"/>
      <c r="R21" s="77"/>
      <c r="S21" s="67" t="s">
        <v>52</v>
      </c>
      <c r="T21" s="78"/>
    </row>
    <row r="22" s="72" customFormat="true" ht="16.35" hidden="false" customHeight="true" outlineLevel="0" collapsed="false">
      <c r="B22" s="56" t="s">
        <v>53</v>
      </c>
      <c r="E22" s="73"/>
      <c r="F22" s="74" t="n">
        <v>133</v>
      </c>
      <c r="G22" s="60" t="s">
        <v>27</v>
      </c>
      <c r="H22" s="75" t="n">
        <v>133</v>
      </c>
      <c r="I22" s="75" t="n">
        <v>137</v>
      </c>
      <c r="J22" s="75" t="n">
        <v>140</v>
      </c>
      <c r="K22" s="75" t="n">
        <v>142</v>
      </c>
      <c r="L22" s="75" t="n">
        <v>146</v>
      </c>
      <c r="M22" s="63" t="n">
        <f aca="false">(H22-F22)/F22*100</f>
        <v>0</v>
      </c>
      <c r="N22" s="63" t="n">
        <f aca="false">(I22-H22)/H22*100</f>
        <v>3.00751879699248</v>
      </c>
      <c r="O22" s="63" t="n">
        <f aca="false">(K22-I22)/I22*100</f>
        <v>3.64963503649635</v>
      </c>
      <c r="P22" s="64" t="n">
        <f aca="false">(L22-K22)/K22*100</f>
        <v>2.8169014084507</v>
      </c>
      <c r="Q22" s="76"/>
      <c r="R22" s="77"/>
      <c r="S22" s="67" t="s">
        <v>54</v>
      </c>
      <c r="T22" s="78"/>
    </row>
    <row r="23" s="72" customFormat="true" ht="16.35" hidden="false" customHeight="true" outlineLevel="0" collapsed="false">
      <c r="A23" s="85"/>
      <c r="B23" s="56" t="s">
        <v>55</v>
      </c>
      <c r="E23" s="73"/>
      <c r="F23" s="79" t="n">
        <v>133</v>
      </c>
      <c r="G23" s="60" t="s">
        <v>27</v>
      </c>
      <c r="H23" s="80" t="n">
        <v>135</v>
      </c>
      <c r="I23" s="80" t="n">
        <v>139</v>
      </c>
      <c r="J23" s="80" t="n">
        <v>142</v>
      </c>
      <c r="K23" s="80" t="n">
        <v>142</v>
      </c>
      <c r="L23" s="80" t="n">
        <v>146</v>
      </c>
      <c r="M23" s="63" t="n">
        <f aca="false">(H23-F23)/F23*100</f>
        <v>1.50375939849624</v>
      </c>
      <c r="N23" s="63" t="n">
        <f aca="false">(I23-H23)/H23*100</f>
        <v>2.96296296296296</v>
      </c>
      <c r="O23" s="63" t="n">
        <f aca="false">(K23-I23)/I23*100</f>
        <v>2.15827338129496</v>
      </c>
      <c r="P23" s="64" t="n">
        <f aca="false">(L23-K23)/K23*100</f>
        <v>2.8169014084507</v>
      </c>
      <c r="Q23" s="81"/>
      <c r="R23" s="86"/>
      <c r="S23" s="67" t="s">
        <v>56</v>
      </c>
      <c r="T23" s="78"/>
    </row>
    <row r="24" s="84" customFormat="true" ht="16.35" hidden="false" customHeight="true" outlineLevel="0" collapsed="false">
      <c r="A24" s="87"/>
      <c r="B24" s="56" t="s">
        <v>57</v>
      </c>
      <c r="C24" s="72"/>
      <c r="D24" s="72"/>
      <c r="E24" s="73"/>
      <c r="F24" s="79" t="n">
        <v>135</v>
      </c>
      <c r="G24" s="60" t="s">
        <v>27</v>
      </c>
      <c r="H24" s="80" t="n">
        <v>135</v>
      </c>
      <c r="I24" s="75" t="n">
        <v>139</v>
      </c>
      <c r="J24" s="75" t="n">
        <v>144</v>
      </c>
      <c r="K24" s="75" t="n">
        <v>144</v>
      </c>
      <c r="L24" s="75" t="n">
        <v>148</v>
      </c>
      <c r="M24" s="63" t="n">
        <f aca="false">(H24-F24)/F24*100</f>
        <v>0</v>
      </c>
      <c r="N24" s="63" t="n">
        <f aca="false">(I24-H24)/H24*100</f>
        <v>2.96296296296296</v>
      </c>
      <c r="O24" s="63" t="n">
        <f aca="false">(K24-I24)/I24*100</f>
        <v>3.59712230215827</v>
      </c>
      <c r="P24" s="64" t="n">
        <f aca="false">(L24-K24)/K24*100</f>
        <v>2.77777777777778</v>
      </c>
      <c r="Q24" s="76"/>
      <c r="S24" s="67" t="s">
        <v>58</v>
      </c>
      <c r="T24" s="83"/>
    </row>
    <row r="25" s="72" customFormat="true" ht="16.35" hidden="false" customHeight="true" outlineLevel="0" collapsed="false">
      <c r="B25" s="56" t="s">
        <v>59</v>
      </c>
      <c r="E25" s="73"/>
      <c r="F25" s="74" t="n">
        <v>133</v>
      </c>
      <c r="G25" s="60" t="s">
        <v>27</v>
      </c>
      <c r="H25" s="75" t="n">
        <v>135</v>
      </c>
      <c r="I25" s="75" t="n">
        <v>139</v>
      </c>
      <c r="J25" s="75" t="n">
        <v>142</v>
      </c>
      <c r="K25" s="75" t="n">
        <v>142</v>
      </c>
      <c r="L25" s="75" t="n">
        <v>146</v>
      </c>
      <c r="M25" s="63" t="n">
        <f aca="false">(H25-F25)/F25*100</f>
        <v>1.50375939849624</v>
      </c>
      <c r="N25" s="63" t="n">
        <f aca="false">(I25-H25)/H25*100</f>
        <v>2.96296296296296</v>
      </c>
      <c r="O25" s="63" t="n">
        <f aca="false">(K25-I25)/I25*100</f>
        <v>2.15827338129496</v>
      </c>
      <c r="P25" s="64" t="n">
        <f aca="false">(L25-K25)/K25*100</f>
        <v>2.8169014084507</v>
      </c>
      <c r="Q25" s="76"/>
      <c r="S25" s="67" t="s">
        <v>60</v>
      </c>
      <c r="T25" s="78"/>
    </row>
    <row r="26" s="72" customFormat="true" ht="16.35" hidden="false" customHeight="true" outlineLevel="0" collapsed="false">
      <c r="B26" s="56" t="s">
        <v>61</v>
      </c>
      <c r="E26" s="73"/>
      <c r="F26" s="79" t="n">
        <v>135</v>
      </c>
      <c r="G26" s="60" t="s">
        <v>27</v>
      </c>
      <c r="H26" s="80" t="n">
        <v>135</v>
      </c>
      <c r="I26" s="75" t="n">
        <v>139</v>
      </c>
      <c r="J26" s="75" t="n">
        <v>142</v>
      </c>
      <c r="K26" s="75" t="n">
        <v>144</v>
      </c>
      <c r="L26" s="75" t="n">
        <v>148</v>
      </c>
      <c r="M26" s="63" t="n">
        <f aca="false">(H26-F26)/F26*100</f>
        <v>0</v>
      </c>
      <c r="N26" s="63" t="n">
        <f aca="false">(I26-H26)/H26*100</f>
        <v>2.96296296296296</v>
      </c>
      <c r="O26" s="63" t="n">
        <f aca="false">(K26-I26)/I26*100</f>
        <v>3.59712230215827</v>
      </c>
      <c r="P26" s="64" t="n">
        <f aca="false">(L26-K26)/K26*100</f>
        <v>2.77777777777778</v>
      </c>
      <c r="Q26" s="76"/>
      <c r="S26" s="67" t="s">
        <v>62</v>
      </c>
      <c r="T26" s="78"/>
    </row>
    <row r="27" s="72" customFormat="true" ht="16.35" hidden="false" customHeight="true" outlineLevel="0" collapsed="false">
      <c r="A27" s="88"/>
      <c r="B27" s="89" t="s">
        <v>63</v>
      </c>
      <c r="C27" s="90"/>
      <c r="D27" s="90"/>
      <c r="E27" s="91"/>
      <c r="F27" s="92" t="n">
        <v>133</v>
      </c>
      <c r="G27" s="93" t="s">
        <v>27</v>
      </c>
      <c r="H27" s="94" t="n">
        <v>135</v>
      </c>
      <c r="I27" s="94" t="n">
        <v>139</v>
      </c>
      <c r="J27" s="94" t="n">
        <v>142</v>
      </c>
      <c r="K27" s="94" t="n">
        <v>142</v>
      </c>
      <c r="L27" s="94" t="n">
        <v>146</v>
      </c>
      <c r="M27" s="95" t="n">
        <f aca="false">(H27-F27)/F27*100</f>
        <v>1.50375939849624</v>
      </c>
      <c r="N27" s="95" t="n">
        <f aca="false">(I27-H27)/H27*100</f>
        <v>2.96296296296296</v>
      </c>
      <c r="O27" s="95" t="n">
        <f aca="false">(K27-I27)/I27*100</f>
        <v>2.15827338129496</v>
      </c>
      <c r="P27" s="96" t="n">
        <f aca="false">(L27-K27)/K27*100</f>
        <v>2.8169014084507</v>
      </c>
      <c r="Q27" s="97"/>
      <c r="R27" s="90"/>
      <c r="S27" s="98" t="s">
        <v>64</v>
      </c>
      <c r="T27" s="78"/>
    </row>
    <row r="28" customFormat="false" ht="21" hidden="false" customHeight="true" outlineLevel="0" collapsed="false">
      <c r="B28" s="99" t="s">
        <v>65</v>
      </c>
      <c r="M28" s="100" t="s">
        <v>66</v>
      </c>
    </row>
  </sheetData>
  <mergeCells count="7">
    <mergeCell ref="F4:L4"/>
    <mergeCell ref="M4:P4"/>
    <mergeCell ref="A5:E6"/>
    <mergeCell ref="F5:G5"/>
    <mergeCell ref="I5:J5"/>
    <mergeCell ref="S5:S6"/>
    <mergeCell ref="Q8:S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14T08:11:56Z</cp:lastPrinted>
  <dcterms:modified xsi:type="dcterms:W3CDTF">2007-11-06T04:46:31Z</dcterms:modified>
  <cp:revision>0</cp:revision>
  <dc:subject/>
  <dc:title/>
</cp:coreProperties>
</file>