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ตาราง</t>
  </si>
  <si>
    <r>
      <rPr>
        <b val="true"/>
        <sz val="15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- 2554</t>
    </r>
  </si>
  <si>
    <t xml:space="preserve">TABLE</t>
  </si>
  <si>
    <t xml:space="preserve">MINIMUM WAGE RATE BY PROVINCE OF NORTHERN REGION: 2005 - 2011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3 (2010)</t>
  </si>
  <si>
    <t xml:space="preserve">2554 (2011)</t>
  </si>
  <si>
    <t xml:space="preserve">Province</t>
  </si>
  <si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Aug.</t>
  </si>
  <si>
    <t xml:space="preserve"> Jan.</t>
  </si>
  <si>
    <t xml:space="preserve">Jun.</t>
  </si>
  <si>
    <t xml:space="preserve">ภาคเหนือ</t>
  </si>
  <si>
    <t xml:space="preserve">เชียงใหม่</t>
  </si>
  <si>
    <t xml:space="preserve">168</t>
  </si>
  <si>
    <t xml:space="preserve">171</t>
  </si>
  <si>
    <t xml:space="preserve">180</t>
  </si>
  <si>
    <t xml:space="preserve">Chiang Mai</t>
  </si>
  <si>
    <t xml:space="preserve">ลำพูน</t>
  </si>
  <si>
    <t xml:space="preserve">149</t>
  </si>
  <si>
    <t xml:space="preserve">156</t>
  </si>
  <si>
    <t xml:space="preserve">160</t>
  </si>
  <si>
    <t xml:space="preserve">169</t>
  </si>
  <si>
    <t xml:space="preserve">Lamphun</t>
  </si>
  <si>
    <t xml:space="preserve">ลำปาง</t>
  </si>
  <si>
    <t xml:space="preserve">154</t>
  </si>
  <si>
    <t xml:space="preserve">153</t>
  </si>
  <si>
    <t xml:space="preserve">165</t>
  </si>
  <si>
    <t xml:space="preserve">Lampang</t>
  </si>
  <si>
    <t xml:space="preserve">อุตรดิตถ์</t>
  </si>
  <si>
    <t xml:space="preserve">163</t>
  </si>
  <si>
    <t xml:space="preserve">Uttaradit</t>
  </si>
  <si>
    <t xml:space="preserve">แพร่</t>
  </si>
  <si>
    <t xml:space="preserve">144</t>
  </si>
  <si>
    <t xml:space="preserve">150</t>
  </si>
  <si>
    <t xml:space="preserve">151</t>
  </si>
  <si>
    <t xml:space="preserve">Phrae</t>
  </si>
  <si>
    <t xml:space="preserve">น่าน</t>
  </si>
  <si>
    <t xml:space="preserve">152</t>
  </si>
  <si>
    <t xml:space="preserve">161</t>
  </si>
  <si>
    <t xml:space="preserve">Nan</t>
  </si>
  <si>
    <t xml:space="preserve">พะเยา</t>
  </si>
  <si>
    <t xml:space="preserve">159</t>
  </si>
  <si>
    <t xml:space="preserve">Phayao</t>
  </si>
  <si>
    <t xml:space="preserve">เชียงราย</t>
  </si>
  <si>
    <t xml:space="preserve">157</t>
  </si>
  <si>
    <t xml:space="preserve">166</t>
  </si>
  <si>
    <t xml:space="preserve">Chiang Rai</t>
  </si>
  <si>
    <t xml:space="preserve">แม่ฮ่องสอน</t>
  </si>
  <si>
    <t xml:space="preserve">145</t>
  </si>
  <si>
    <t xml:space="preserve">Mae Hong Son</t>
  </si>
  <si>
    <t xml:space="preserve">นครสวรรค์</t>
  </si>
  <si>
    <t xml:space="preserve">147</t>
  </si>
  <si>
    <t xml:space="preserve">155</t>
  </si>
  <si>
    <t xml:space="preserve">158</t>
  </si>
  <si>
    <t xml:space="preserve">Nakhon Sawan</t>
  </si>
  <si>
    <t xml:space="preserve">อุทัยธานี</t>
  </si>
  <si>
    <t xml:space="preserve">146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162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จังหวัดแพร่</t>
    </r>
  </si>
  <si>
    <t xml:space="preserve">Source:  Department of Labour Protection and welfare Phrae Provi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@"/>
    <numFmt numFmtId="170" formatCode="[$-409]mmm\-yy"/>
    <numFmt numFmtId="171" formatCode="_-* #,##0_-;\-* #,##0_-;_-* \-_-;_-@_-"/>
    <numFmt numFmtId="172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Cordia New"/>
      <family val="0"/>
      <charset val="222"/>
    </font>
    <font>
      <sz val="12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1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2 สถิติแรงงาน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ครื่องหมายจุลภาค 2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5" min="5" style="1" width="4.28"/>
    <col collapsed="false" customWidth="true" hidden="false" outlineLevel="0" max="6" min="6" style="1" width="8.41"/>
    <col collapsed="false" customWidth="true" hidden="false" outlineLevel="0" max="7" min="7" style="2" width="8.14"/>
    <col collapsed="false" customWidth="true" hidden="false" outlineLevel="0" max="8" min="8" style="1" width="8.28"/>
    <col collapsed="false" customWidth="true" hidden="false" outlineLevel="0" max="9" min="9" style="1" width="4.85"/>
    <col collapsed="false" customWidth="true" hidden="false" outlineLevel="0" max="10" min="10" style="1" width="4.41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5" min="15" style="1" width="9.28"/>
    <col collapsed="false" customWidth="true" hidden="false" outlineLevel="0" max="16" min="16" style="1" width="5.56"/>
    <col collapsed="false" customWidth="true" hidden="false" outlineLevel="0" max="17" min="17" style="1" width="4.7"/>
    <col collapsed="false" customWidth="true" hidden="false" outlineLevel="0" max="18" min="18" style="1" width="8.41"/>
    <col collapsed="false" customWidth="true" hidden="false" outlineLevel="0" max="19" min="19" style="1" width="8.14"/>
    <col collapsed="false" customWidth="true" hidden="false" outlineLevel="0" max="20" min="20" style="1" width="18.85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s="3" customFormat="true" ht="21.75" hidden="false" customHeight="false" outlineLevel="0" collapsed="false">
      <c r="B1" s="4" t="s">
        <v>0</v>
      </c>
      <c r="C1" s="5" t="n">
        <v>2.9</v>
      </c>
      <c r="D1" s="4" t="s">
        <v>1</v>
      </c>
      <c r="G1" s="6"/>
    </row>
    <row r="2" s="3" customFormat="true" ht="21.75" hidden="false" customHeight="false" outlineLevel="0" collapsed="false">
      <c r="B2" s="3" t="s">
        <v>2</v>
      </c>
      <c r="C2" s="5" t="n">
        <v>2.9</v>
      </c>
      <c r="D2" s="3" t="s">
        <v>3</v>
      </c>
      <c r="G2" s="6"/>
    </row>
    <row r="3" s="9" customFormat="true" ht="16.5" hidden="false" customHeight="true" outlineLevel="0" collapsed="false">
      <c r="A3" s="7"/>
      <c r="B3" s="7"/>
      <c r="C3" s="7"/>
      <c r="D3" s="7"/>
      <c r="E3" s="7"/>
      <c r="F3" s="7"/>
      <c r="G3" s="8"/>
      <c r="L3" s="10"/>
      <c r="N3" s="10"/>
      <c r="T3" s="11" t="s">
        <v>4</v>
      </c>
    </row>
    <row r="4" s="15" customFormat="true" ht="19.5" hidden="false" customHeight="true" outlineLevel="0" collapsed="false">
      <c r="A4" s="12"/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4"/>
      <c r="M4" s="16" t="s">
        <v>6</v>
      </c>
      <c r="N4" s="16"/>
      <c r="O4" s="16"/>
      <c r="P4" s="16"/>
      <c r="Q4" s="16"/>
      <c r="R4" s="16"/>
      <c r="S4" s="16"/>
      <c r="T4" s="17"/>
    </row>
    <row r="5" s="15" customFormat="true" ht="18" hidden="false" customHeight="false" outlineLevel="0" collapsed="false">
      <c r="A5" s="18" t="s">
        <v>7</v>
      </c>
      <c r="B5" s="18"/>
      <c r="C5" s="18"/>
      <c r="D5" s="18"/>
      <c r="E5" s="18"/>
      <c r="F5" s="19" t="s">
        <v>8</v>
      </c>
      <c r="G5" s="20" t="s">
        <v>9</v>
      </c>
      <c r="H5" s="19" t="s">
        <v>10</v>
      </c>
      <c r="I5" s="21" t="s">
        <v>11</v>
      </c>
      <c r="J5" s="21"/>
      <c r="K5" s="19" t="s">
        <v>12</v>
      </c>
      <c r="L5" s="19" t="s">
        <v>13</v>
      </c>
      <c r="M5" s="19" t="s">
        <v>8</v>
      </c>
      <c r="N5" s="19" t="s">
        <v>9</v>
      </c>
      <c r="O5" s="21" t="s">
        <v>10</v>
      </c>
      <c r="P5" s="21" t="s">
        <v>11</v>
      </c>
      <c r="Q5" s="21"/>
      <c r="R5" s="22" t="s">
        <v>12</v>
      </c>
      <c r="S5" s="21" t="s">
        <v>13</v>
      </c>
      <c r="T5" s="23" t="s">
        <v>14</v>
      </c>
    </row>
    <row r="6" s="15" customFormat="true" ht="18" hidden="false" customHeight="true" outlineLevel="0" collapsed="false">
      <c r="A6" s="18"/>
      <c r="B6" s="18"/>
      <c r="C6" s="18"/>
      <c r="D6" s="18"/>
      <c r="E6" s="18"/>
      <c r="F6" s="24" t="s">
        <v>15</v>
      </c>
      <c r="G6" s="25" t="s">
        <v>16</v>
      </c>
      <c r="H6" s="24" t="s">
        <v>16</v>
      </c>
      <c r="I6" s="26" t="s">
        <v>16</v>
      </c>
      <c r="J6" s="27" t="s">
        <v>17</v>
      </c>
      <c r="K6" s="26" t="s">
        <v>16</v>
      </c>
      <c r="L6" s="24" t="s">
        <v>16</v>
      </c>
      <c r="M6" s="28" t="s">
        <v>15</v>
      </c>
      <c r="N6" s="24" t="s">
        <v>16</v>
      </c>
      <c r="O6" s="29" t="s">
        <v>16</v>
      </c>
      <c r="P6" s="26" t="s">
        <v>16</v>
      </c>
      <c r="Q6" s="27" t="s">
        <v>17</v>
      </c>
      <c r="R6" s="26" t="s">
        <v>16</v>
      </c>
      <c r="S6" s="30" t="s">
        <v>16</v>
      </c>
      <c r="T6" s="23"/>
    </row>
    <row r="7" s="15" customFormat="true" ht="15.75" hidden="false" customHeight="true" outlineLevel="0" collapsed="false">
      <c r="A7" s="31"/>
      <c r="B7" s="31"/>
      <c r="C7" s="31"/>
      <c r="D7" s="31"/>
      <c r="E7" s="31"/>
      <c r="F7" s="32" t="s">
        <v>18</v>
      </c>
      <c r="G7" s="33" t="s">
        <v>19</v>
      </c>
      <c r="H7" s="32" t="s">
        <v>19</v>
      </c>
      <c r="I7" s="34" t="s">
        <v>19</v>
      </c>
      <c r="J7" s="35" t="s">
        <v>20</v>
      </c>
      <c r="K7" s="34" t="s">
        <v>19</v>
      </c>
      <c r="L7" s="32" t="s">
        <v>19</v>
      </c>
      <c r="M7" s="36" t="s">
        <v>18</v>
      </c>
      <c r="N7" s="32" t="s">
        <v>19</v>
      </c>
      <c r="O7" s="37" t="s">
        <v>19</v>
      </c>
      <c r="P7" s="34" t="s">
        <v>19</v>
      </c>
      <c r="Q7" s="35" t="s">
        <v>20</v>
      </c>
      <c r="R7" s="34" t="s">
        <v>19</v>
      </c>
      <c r="S7" s="32" t="s">
        <v>19</v>
      </c>
      <c r="T7" s="38"/>
    </row>
    <row r="8" s="39" customFormat="true" ht="21.75" hidden="false" customHeight="true" outlineLevel="0" collapsed="false">
      <c r="A8" s="39" t="s">
        <v>21</v>
      </c>
      <c r="F8" s="40"/>
      <c r="G8" s="40"/>
      <c r="H8" s="41"/>
      <c r="I8" s="42"/>
      <c r="J8" s="43"/>
      <c r="K8" s="44"/>
      <c r="L8" s="44"/>
      <c r="M8" s="45"/>
      <c r="N8" s="46"/>
      <c r="O8" s="47"/>
      <c r="P8" s="48"/>
      <c r="Q8" s="45"/>
      <c r="R8" s="44"/>
      <c r="S8" s="45"/>
    </row>
    <row r="9" s="51" customFormat="true" ht="18.6" hidden="false" customHeight="true" outlineLevel="0" collapsed="false">
      <c r="A9" s="49"/>
      <c r="B9" s="50" t="s">
        <v>22</v>
      </c>
      <c r="F9" s="52" t="n">
        <v>153</v>
      </c>
      <c r="G9" s="52" t="n">
        <v>155</v>
      </c>
      <c r="H9" s="53" t="n">
        <v>159</v>
      </c>
      <c r="I9" s="54" t="n">
        <v>159</v>
      </c>
      <c r="J9" s="55" t="s">
        <v>23</v>
      </c>
      <c r="K9" s="53" t="s">
        <v>24</v>
      </c>
      <c r="L9" s="53" t="s">
        <v>25</v>
      </c>
      <c r="M9" s="56" t="n">
        <f aca="false">(F9-145)/145*100</f>
        <v>5.51724137931035</v>
      </c>
      <c r="N9" s="57" t="n">
        <f aca="false">(G9-F9)/F9*100</f>
        <v>1.30718954248366</v>
      </c>
      <c r="O9" s="57" t="n">
        <f aca="false">(H9-G9)/G9*100</f>
        <v>2.58064516129032</v>
      </c>
      <c r="P9" s="58" t="n">
        <f aca="false">(I9-H9)/H9*100</f>
        <v>0</v>
      </c>
      <c r="Q9" s="56" t="n">
        <f aca="false">(J9-I9)/I9*100</f>
        <v>5.66037735849057</v>
      </c>
      <c r="R9" s="56" t="n">
        <f aca="false">(K9-J9)/J9*100</f>
        <v>1.78571428571429</v>
      </c>
      <c r="S9" s="56" t="n">
        <f aca="false">(L9-K9)/K9*100</f>
        <v>5.26315789473684</v>
      </c>
      <c r="T9" s="51" t="s">
        <v>26</v>
      </c>
    </row>
    <row r="10" s="51" customFormat="true" ht="18.6" hidden="false" customHeight="true" outlineLevel="0" collapsed="false">
      <c r="A10" s="49"/>
      <c r="B10" s="50" t="s">
        <v>27</v>
      </c>
      <c r="F10" s="59" t="n">
        <v>145</v>
      </c>
      <c r="G10" s="59" t="n">
        <v>145</v>
      </c>
      <c r="H10" s="60" t="n">
        <v>149</v>
      </c>
      <c r="I10" s="61" t="s">
        <v>28</v>
      </c>
      <c r="J10" s="62" t="s">
        <v>29</v>
      </c>
      <c r="K10" s="60" t="s">
        <v>30</v>
      </c>
      <c r="L10" s="60" t="s">
        <v>31</v>
      </c>
      <c r="M10" s="56" t="n">
        <f aca="false">(F10-137)/137*100</f>
        <v>5.83941605839416</v>
      </c>
      <c r="N10" s="57" t="n">
        <f aca="false">(G10-F10)/F10*100</f>
        <v>0</v>
      </c>
      <c r="O10" s="57" t="n">
        <f aca="false">(H10-G10)/G10*100</f>
        <v>2.75862068965517</v>
      </c>
      <c r="P10" s="58" t="n">
        <f aca="false">(I10-H10)/H10*100</f>
        <v>0</v>
      </c>
      <c r="Q10" s="56" t="n">
        <f aca="false">(J10-I10)/I10*100</f>
        <v>4.69798657718121</v>
      </c>
      <c r="R10" s="56" t="n">
        <f aca="false">(K10-J10)/J10*100</f>
        <v>2.56410256410256</v>
      </c>
      <c r="S10" s="56" t="n">
        <f aca="false">(L10-K10)/K10*100</f>
        <v>5.625</v>
      </c>
      <c r="T10" s="51" t="s">
        <v>32</v>
      </c>
    </row>
    <row r="11" s="51" customFormat="true" ht="18.6" hidden="false" customHeight="true" outlineLevel="0" collapsed="false">
      <c r="B11" s="50" t="s">
        <v>33</v>
      </c>
      <c r="F11" s="52" t="n">
        <v>143</v>
      </c>
      <c r="G11" s="52" t="n">
        <v>145</v>
      </c>
      <c r="H11" s="53" t="n">
        <v>149</v>
      </c>
      <c r="I11" s="54" t="n">
        <v>149</v>
      </c>
      <c r="J11" s="55" t="s">
        <v>34</v>
      </c>
      <c r="K11" s="53" t="s">
        <v>35</v>
      </c>
      <c r="L11" s="53" t="s">
        <v>36</v>
      </c>
      <c r="M11" s="56" t="n">
        <f aca="false">(F11-135)/135*100</f>
        <v>5.92592592592593</v>
      </c>
      <c r="N11" s="57" t="n">
        <f aca="false">(G11-F11)/F11*100</f>
        <v>1.3986013986014</v>
      </c>
      <c r="O11" s="57" t="n">
        <f aca="false">(H11-G11)/G11*100</f>
        <v>2.75862068965517</v>
      </c>
      <c r="P11" s="58" t="n">
        <f aca="false">(I11-H11)/H11*100</f>
        <v>0</v>
      </c>
      <c r="Q11" s="56" t="n">
        <f aca="false">(J11-I11)/I11*100</f>
        <v>3.35570469798658</v>
      </c>
      <c r="R11" s="56" t="n">
        <f aca="false">(K11-J11)/J11*100</f>
        <v>-0.649350649350649</v>
      </c>
      <c r="S11" s="56" t="n">
        <f aca="false">(L11-K11)/K11*100</f>
        <v>7.84313725490196</v>
      </c>
      <c r="T11" s="51" t="s">
        <v>37</v>
      </c>
    </row>
    <row r="12" s="51" customFormat="true" ht="18.6" hidden="false" customHeight="true" outlineLevel="0" collapsed="false">
      <c r="B12" s="50" t="s">
        <v>38</v>
      </c>
      <c r="F12" s="52" t="n">
        <v>143</v>
      </c>
      <c r="G12" s="52" t="n">
        <v>143</v>
      </c>
      <c r="H12" s="53" t="n">
        <v>147</v>
      </c>
      <c r="I12" s="54" t="n">
        <v>147</v>
      </c>
      <c r="J12" s="55" t="s">
        <v>28</v>
      </c>
      <c r="K12" s="53" t="s">
        <v>35</v>
      </c>
      <c r="L12" s="53" t="s">
        <v>39</v>
      </c>
      <c r="M12" s="56" t="n">
        <f aca="false">(F12-135)/135*100</f>
        <v>5.92592592592593</v>
      </c>
      <c r="N12" s="57" t="n">
        <f aca="false">(G12-F12)/F12*100</f>
        <v>0</v>
      </c>
      <c r="O12" s="57" t="n">
        <f aca="false">(H12-G12)/G12*100</f>
        <v>2.7972027972028</v>
      </c>
      <c r="P12" s="58" t="n">
        <f aca="false">(I12-H12)/H12*100</f>
        <v>0</v>
      </c>
      <c r="Q12" s="56" t="n">
        <f aca="false">(J12-I12)/I12*100</f>
        <v>1.36054421768707</v>
      </c>
      <c r="R12" s="56" t="n">
        <f aca="false">(K12-J12)/J12*100</f>
        <v>2.68456375838926</v>
      </c>
      <c r="S12" s="56" t="n">
        <f aca="false">(L12-K12)/K12*100</f>
        <v>6.5359477124183</v>
      </c>
      <c r="T12" s="51" t="s">
        <v>40</v>
      </c>
    </row>
    <row r="13" s="51" customFormat="true" ht="18.6" hidden="false" customHeight="true" outlineLevel="0" collapsed="false">
      <c r="A13" s="49"/>
      <c r="B13" s="50" t="s">
        <v>41</v>
      </c>
      <c r="F13" s="59" t="n">
        <v>140</v>
      </c>
      <c r="G13" s="59" t="n">
        <v>140</v>
      </c>
      <c r="H13" s="60" t="n">
        <v>144</v>
      </c>
      <c r="I13" s="61" t="s">
        <v>42</v>
      </c>
      <c r="J13" s="62" t="s">
        <v>43</v>
      </c>
      <c r="K13" s="60" t="s">
        <v>44</v>
      </c>
      <c r="L13" s="60" t="s">
        <v>39</v>
      </c>
      <c r="M13" s="56" t="n">
        <f aca="false">(F13-133)/133*100</f>
        <v>5.26315789473684</v>
      </c>
      <c r="N13" s="57" t="n">
        <f aca="false">(G13-F13)/F13*100</f>
        <v>0</v>
      </c>
      <c r="O13" s="57" t="n">
        <f aca="false">(H13-G13)/G13*100</f>
        <v>2.85714285714286</v>
      </c>
      <c r="P13" s="58" t="n">
        <f aca="false">(I13-H13)/H13*100</f>
        <v>0</v>
      </c>
      <c r="Q13" s="56" t="n">
        <f aca="false">(J13-I13)/I13*100</f>
        <v>4.16666666666667</v>
      </c>
      <c r="R13" s="56" t="n">
        <f aca="false">(K13-J13)/J13*100</f>
        <v>0.666666666666667</v>
      </c>
      <c r="S13" s="56" t="n">
        <f aca="false">(L13-K13)/K13*100</f>
        <v>7.94701986754967</v>
      </c>
      <c r="T13" s="51" t="s">
        <v>45</v>
      </c>
    </row>
    <row r="14" s="51" customFormat="true" ht="18.6" hidden="false" customHeight="true" outlineLevel="0" collapsed="false">
      <c r="A14" s="63"/>
      <c r="B14" s="64" t="s">
        <v>46</v>
      </c>
      <c r="F14" s="59" t="n">
        <v>140</v>
      </c>
      <c r="G14" s="59" t="n">
        <v>140</v>
      </c>
      <c r="H14" s="60" t="n">
        <v>143</v>
      </c>
      <c r="I14" s="61" t="n">
        <v>143</v>
      </c>
      <c r="J14" s="62" t="s">
        <v>44</v>
      </c>
      <c r="K14" s="60" t="s">
        <v>47</v>
      </c>
      <c r="L14" s="60" t="s">
        <v>48</v>
      </c>
      <c r="M14" s="56" t="n">
        <f aca="false">(F14-133)/133*100</f>
        <v>5.26315789473684</v>
      </c>
      <c r="N14" s="57" t="n">
        <f aca="false">(G14-F14)/F14*100</f>
        <v>0</v>
      </c>
      <c r="O14" s="57" t="n">
        <f aca="false">(H14-G14)/G14*100</f>
        <v>2.14285714285714</v>
      </c>
      <c r="P14" s="58" t="n">
        <f aca="false">(I14-H14)/H14*100</f>
        <v>0</v>
      </c>
      <c r="Q14" s="56" t="n">
        <f aca="false">(J14-I14)/I14*100</f>
        <v>5.59440559440559</v>
      </c>
      <c r="R14" s="56" t="n">
        <f aca="false">(K14-J14)/J14*100</f>
        <v>0.662251655629139</v>
      </c>
      <c r="S14" s="56" t="n">
        <f aca="false">(L14-K14)/K14*100</f>
        <v>5.92105263157895</v>
      </c>
      <c r="T14" s="51" t="s">
        <v>49</v>
      </c>
    </row>
    <row r="15" s="67" customFormat="true" ht="18.6" hidden="false" customHeight="true" outlineLevel="0" collapsed="false">
      <c r="A15" s="65"/>
      <c r="B15" s="66" t="s">
        <v>50</v>
      </c>
      <c r="F15" s="68" t="n">
        <v>140</v>
      </c>
      <c r="G15" s="68" t="n">
        <v>140</v>
      </c>
      <c r="H15" s="60" t="n">
        <v>144</v>
      </c>
      <c r="I15" s="61" t="n">
        <v>144</v>
      </c>
      <c r="J15" s="62" t="s">
        <v>43</v>
      </c>
      <c r="K15" s="60" t="s">
        <v>44</v>
      </c>
      <c r="L15" s="60" t="s">
        <v>51</v>
      </c>
      <c r="M15" s="56" t="n">
        <f aca="false">(F15-133)/133*100</f>
        <v>5.26315789473684</v>
      </c>
      <c r="N15" s="57" t="n">
        <f aca="false">(G15-F15)/F15*100</f>
        <v>0</v>
      </c>
      <c r="O15" s="57" t="n">
        <f aca="false">(H15-G15)/G15*100</f>
        <v>2.85714285714286</v>
      </c>
      <c r="P15" s="58" t="n">
        <f aca="false">(I15-H15)/H15*100</f>
        <v>0</v>
      </c>
      <c r="Q15" s="56" t="n">
        <f aca="false">(J15-I15)/I15*100</f>
        <v>4.16666666666667</v>
      </c>
      <c r="R15" s="56" t="n">
        <f aca="false">(K15-J15)/J15*100</f>
        <v>0.666666666666667</v>
      </c>
      <c r="S15" s="56" t="n">
        <f aca="false">(L15-K15)/K15*100</f>
        <v>5.29801324503311</v>
      </c>
      <c r="T15" s="67" t="s">
        <v>52</v>
      </c>
    </row>
    <row r="16" s="67" customFormat="true" ht="18.6" hidden="false" customHeight="true" outlineLevel="0" collapsed="false">
      <c r="A16" s="69"/>
      <c r="B16" s="70" t="s">
        <v>53</v>
      </c>
      <c r="F16" s="68" t="n">
        <v>142</v>
      </c>
      <c r="G16" s="68" t="n">
        <v>142</v>
      </c>
      <c r="H16" s="60" t="n">
        <v>146</v>
      </c>
      <c r="I16" s="61" t="n">
        <v>146</v>
      </c>
      <c r="J16" s="62" t="s">
        <v>54</v>
      </c>
      <c r="K16" s="60" t="s">
        <v>54</v>
      </c>
      <c r="L16" s="60" t="s">
        <v>55</v>
      </c>
      <c r="M16" s="56" t="n">
        <f aca="false">(F16-133)/133*100</f>
        <v>6.76691729323308</v>
      </c>
      <c r="N16" s="57" t="n">
        <f aca="false">(G16-F16)/F16*100</f>
        <v>0</v>
      </c>
      <c r="O16" s="57" t="n">
        <f aca="false">(H16-G16)/G16*100</f>
        <v>2.8169014084507</v>
      </c>
      <c r="P16" s="58" t="n">
        <f aca="false">(I16-H16)/H16*100</f>
        <v>0</v>
      </c>
      <c r="Q16" s="56" t="n">
        <f aca="false">(J16-I16)/I16*100</f>
        <v>7.53424657534247</v>
      </c>
      <c r="R16" s="56" t="n">
        <f aca="false">(K16-J16)/J16*100</f>
        <v>0</v>
      </c>
      <c r="S16" s="56" t="n">
        <f aca="false">(L16-K16)/K16*100</f>
        <v>5.73248407643312</v>
      </c>
      <c r="T16" s="67" t="s">
        <v>56</v>
      </c>
    </row>
    <row r="17" s="67" customFormat="true" ht="18.6" hidden="false" customHeight="true" outlineLevel="0" collapsed="false">
      <c r="B17" s="71" t="s">
        <v>57</v>
      </c>
      <c r="F17" s="68" t="n">
        <v>141</v>
      </c>
      <c r="G17" s="68" t="n">
        <v>141</v>
      </c>
      <c r="H17" s="60" t="n">
        <v>145</v>
      </c>
      <c r="I17" s="61" t="s">
        <v>58</v>
      </c>
      <c r="J17" s="62" t="s">
        <v>44</v>
      </c>
      <c r="K17" s="60" t="s">
        <v>44</v>
      </c>
      <c r="L17" s="60" t="s">
        <v>39</v>
      </c>
      <c r="M17" s="56" t="n">
        <f aca="false">(F17-135)/135*100</f>
        <v>4.44444444444445</v>
      </c>
      <c r="N17" s="57" t="n">
        <f aca="false">(G17-F17)/F17*100</f>
        <v>0</v>
      </c>
      <c r="O17" s="57" t="n">
        <f aca="false">(H17-G17)/G17*100</f>
        <v>2.83687943262411</v>
      </c>
      <c r="P17" s="58" t="n">
        <f aca="false">(I17-H17)/H17*100</f>
        <v>0</v>
      </c>
      <c r="Q17" s="56" t="n">
        <f aca="false">(J17-I17)/I17*100</f>
        <v>4.13793103448276</v>
      </c>
      <c r="R17" s="56" t="n">
        <f aca="false">(K17-J17)/J17*100</f>
        <v>0</v>
      </c>
      <c r="S17" s="56" t="n">
        <f aca="false">(L17-K17)/K17*100</f>
        <v>7.94701986754967</v>
      </c>
      <c r="T17" s="67" t="s">
        <v>59</v>
      </c>
    </row>
    <row r="18" s="67" customFormat="true" ht="18.6" hidden="false" customHeight="true" outlineLevel="0" collapsed="false">
      <c r="B18" s="71" t="s">
        <v>60</v>
      </c>
      <c r="F18" s="72" t="n">
        <v>143</v>
      </c>
      <c r="G18" s="72" t="n">
        <v>143</v>
      </c>
      <c r="H18" s="53" t="n">
        <v>147</v>
      </c>
      <c r="I18" s="54" t="s">
        <v>61</v>
      </c>
      <c r="J18" s="55" t="s">
        <v>62</v>
      </c>
      <c r="K18" s="53" t="s">
        <v>63</v>
      </c>
      <c r="L18" s="53" t="s">
        <v>55</v>
      </c>
      <c r="M18" s="56" t="n">
        <f aca="false">(F18-133)/133*100</f>
        <v>7.5187969924812</v>
      </c>
      <c r="N18" s="57" t="n">
        <f aca="false">(G18-F18)/F18*100</f>
        <v>0</v>
      </c>
      <c r="O18" s="57" t="n">
        <f aca="false">(H18-G18)/G18*100</f>
        <v>2.7972027972028</v>
      </c>
      <c r="P18" s="58" t="n">
        <f aca="false">(I18-H18)/H18*100</f>
        <v>0</v>
      </c>
      <c r="Q18" s="56" t="n">
        <f aca="false">(J18-I18)/I18*100</f>
        <v>5.4421768707483</v>
      </c>
      <c r="R18" s="56" t="n">
        <f aca="false">(K18-J18)/J18*100</f>
        <v>1.93548387096774</v>
      </c>
      <c r="S18" s="56" t="n">
        <f aca="false">(L18-K18)/K18*100</f>
        <v>5.06329113924051</v>
      </c>
      <c r="T18" s="69" t="s">
        <v>64</v>
      </c>
    </row>
    <row r="19" s="73" customFormat="true" ht="18.6" hidden="false" customHeight="true" outlineLevel="0" collapsed="false">
      <c r="A19" s="67"/>
      <c r="B19" s="71" t="s">
        <v>65</v>
      </c>
      <c r="C19" s="67"/>
      <c r="D19" s="67"/>
      <c r="E19" s="67"/>
      <c r="F19" s="68" t="n">
        <v>142</v>
      </c>
      <c r="G19" s="68" t="n">
        <v>142</v>
      </c>
      <c r="H19" s="60" t="n">
        <v>146</v>
      </c>
      <c r="I19" s="61" t="s">
        <v>66</v>
      </c>
      <c r="J19" s="62" t="s">
        <v>63</v>
      </c>
      <c r="K19" s="60" t="s">
        <v>63</v>
      </c>
      <c r="L19" s="60" t="s">
        <v>23</v>
      </c>
      <c r="M19" s="56" t="n">
        <f aca="false">(F19-133)/133*100</f>
        <v>6.76691729323308</v>
      </c>
      <c r="N19" s="57" t="n">
        <f aca="false">(G19-F19)/F19*100</f>
        <v>0</v>
      </c>
      <c r="O19" s="57" t="n">
        <f aca="false">(H19-G19)/G19*100</f>
        <v>2.8169014084507</v>
      </c>
      <c r="P19" s="58" t="n">
        <f aca="false">(I19-H19)/H19*100</f>
        <v>0</v>
      </c>
      <c r="Q19" s="56" t="n">
        <f aca="false">(J19-I19)/I19*100</f>
        <v>8.21917808219178</v>
      </c>
      <c r="R19" s="56" t="n">
        <f aca="false">(K19-J19)/J19*100</f>
        <v>0</v>
      </c>
      <c r="S19" s="56" t="n">
        <f aca="false">(L19-K19)/K19*100</f>
        <v>6.32911392405063</v>
      </c>
      <c r="T19" s="67" t="s">
        <v>67</v>
      </c>
    </row>
    <row r="20" s="73" customFormat="true" ht="18.6" hidden="false" customHeight="true" outlineLevel="0" collapsed="false">
      <c r="A20" s="67"/>
      <c r="B20" s="71" t="s">
        <v>68</v>
      </c>
      <c r="C20" s="67"/>
      <c r="D20" s="67"/>
      <c r="E20" s="67"/>
      <c r="F20" s="68" t="n">
        <v>143</v>
      </c>
      <c r="G20" s="68" t="n">
        <v>143</v>
      </c>
      <c r="H20" s="60" t="n">
        <v>147</v>
      </c>
      <c r="I20" s="61" t="s">
        <v>61</v>
      </c>
      <c r="J20" s="62" t="s">
        <v>29</v>
      </c>
      <c r="K20" s="60" t="s">
        <v>63</v>
      </c>
      <c r="L20" s="60" t="s">
        <v>23</v>
      </c>
      <c r="M20" s="56" t="n">
        <f aca="false">(F20-136)/136*100</f>
        <v>5.14705882352941</v>
      </c>
      <c r="N20" s="57" t="n">
        <f aca="false">(G20-F20)/F20*100</f>
        <v>0</v>
      </c>
      <c r="O20" s="57" t="n">
        <f aca="false">(H20-G20)/G20*100</f>
        <v>2.7972027972028</v>
      </c>
      <c r="P20" s="58" t="n">
        <f aca="false">(I20-H20)/H20*100</f>
        <v>0</v>
      </c>
      <c r="Q20" s="56" t="n">
        <f aca="false">(J20-I20)/I20*100</f>
        <v>6.12244897959184</v>
      </c>
      <c r="R20" s="56" t="n">
        <f aca="false">(K20-J20)/J20*100</f>
        <v>1.28205128205128</v>
      </c>
      <c r="S20" s="56" t="n">
        <f aca="false">(L20-K20)/K20*100</f>
        <v>6.32911392405063</v>
      </c>
      <c r="T20" s="69" t="s">
        <v>69</v>
      </c>
    </row>
    <row r="21" s="67" customFormat="true" ht="18.6" hidden="false" customHeight="true" outlineLevel="0" collapsed="false">
      <c r="B21" s="71" t="s">
        <v>70</v>
      </c>
      <c r="F21" s="68" t="n">
        <v>143</v>
      </c>
      <c r="G21" s="68" t="n">
        <v>143</v>
      </c>
      <c r="H21" s="60" t="n">
        <v>147</v>
      </c>
      <c r="I21" s="61" t="n">
        <v>147</v>
      </c>
      <c r="J21" s="62" t="s">
        <v>44</v>
      </c>
      <c r="K21" s="60" t="s">
        <v>35</v>
      </c>
      <c r="L21" s="60" t="s">
        <v>71</v>
      </c>
      <c r="M21" s="56" t="n">
        <f aca="false">(F21-135)/135*100</f>
        <v>5.92592592592593</v>
      </c>
      <c r="N21" s="57" t="n">
        <f aca="false">(G21-F21)/F21*100</f>
        <v>0</v>
      </c>
      <c r="O21" s="57" t="n">
        <f aca="false">(H21-G21)/G21*100</f>
        <v>2.7972027972028</v>
      </c>
      <c r="P21" s="58" t="n">
        <f aca="false">(I21-H21)/H21*100</f>
        <v>0</v>
      </c>
      <c r="Q21" s="56" t="n">
        <f aca="false">(J21-I21)/I21*100</f>
        <v>2.72108843537415</v>
      </c>
      <c r="R21" s="56" t="n">
        <f aca="false">(K21-J21)/J21*100</f>
        <v>1.32450331125828</v>
      </c>
      <c r="S21" s="56" t="n">
        <f aca="false">(L21-K21)/K21*100</f>
        <v>5.88235294117647</v>
      </c>
      <c r="T21" s="67" t="s">
        <v>72</v>
      </c>
    </row>
    <row r="22" s="67" customFormat="true" ht="18.6" hidden="false" customHeight="true" outlineLevel="0" collapsed="false">
      <c r="B22" s="71" t="s">
        <v>73</v>
      </c>
      <c r="F22" s="68" t="n">
        <v>145</v>
      </c>
      <c r="G22" s="68" t="n">
        <v>145</v>
      </c>
      <c r="H22" s="60" t="n">
        <v>149</v>
      </c>
      <c r="I22" s="61" t="n">
        <v>149</v>
      </c>
      <c r="J22" s="62" t="s">
        <v>44</v>
      </c>
      <c r="K22" s="60" t="s">
        <v>35</v>
      </c>
      <c r="L22" s="60" t="s">
        <v>36</v>
      </c>
      <c r="M22" s="56" t="n">
        <f aca="false">(F22-137)/137*100</f>
        <v>5.83941605839416</v>
      </c>
      <c r="N22" s="57" t="n">
        <f aca="false">(G22-F22)/F22*100</f>
        <v>0</v>
      </c>
      <c r="O22" s="57" t="n">
        <f aca="false">(H22-G22)/G22*100</f>
        <v>2.75862068965517</v>
      </c>
      <c r="P22" s="58" t="n">
        <f aca="false">(I22-H22)/H22*100</f>
        <v>0</v>
      </c>
      <c r="Q22" s="56" t="n">
        <f aca="false">(J22-I22)/I22*100</f>
        <v>1.34228187919463</v>
      </c>
      <c r="R22" s="56" t="n">
        <f aca="false">(K22-J22)/J22*100</f>
        <v>1.32450331125828</v>
      </c>
      <c r="S22" s="56" t="n">
        <f aca="false">(L22-K22)/K22*100</f>
        <v>7.84313725490196</v>
      </c>
      <c r="T22" s="67" t="s">
        <v>74</v>
      </c>
    </row>
    <row r="23" s="67" customFormat="true" ht="18.6" hidden="false" customHeight="true" outlineLevel="0" collapsed="false">
      <c r="A23" s="69"/>
      <c r="B23" s="70" t="s">
        <v>75</v>
      </c>
      <c r="F23" s="72" t="n">
        <v>143</v>
      </c>
      <c r="G23" s="72" t="n">
        <v>143</v>
      </c>
      <c r="H23" s="53" t="n">
        <v>147</v>
      </c>
      <c r="I23" s="54" t="s">
        <v>61</v>
      </c>
      <c r="J23" s="55" t="s">
        <v>47</v>
      </c>
      <c r="K23" s="53" t="s">
        <v>35</v>
      </c>
      <c r="L23" s="53" t="s">
        <v>39</v>
      </c>
      <c r="M23" s="56" t="n">
        <f aca="false">(F23-135)/135*100</f>
        <v>5.92592592592593</v>
      </c>
      <c r="N23" s="57" t="n">
        <f aca="false">(G23-F23)/F23*100</f>
        <v>0</v>
      </c>
      <c r="O23" s="57" t="n">
        <f aca="false">(H23-G23)/G23*100</f>
        <v>2.7972027972028</v>
      </c>
      <c r="P23" s="58" t="n">
        <f aca="false">(I23-H23)/H23*100</f>
        <v>0</v>
      </c>
      <c r="Q23" s="56" t="n">
        <f aca="false">(J23-I23)/I23*100</f>
        <v>3.40136054421769</v>
      </c>
      <c r="R23" s="56" t="n">
        <f aca="false">(K23-J23)/J23*100</f>
        <v>0.657894736842105</v>
      </c>
      <c r="S23" s="56" t="n">
        <f aca="false">(L23-K23)/K23*100</f>
        <v>6.5359477124183</v>
      </c>
      <c r="T23" s="69" t="s">
        <v>76</v>
      </c>
    </row>
    <row r="24" s="73" customFormat="true" ht="18.6" hidden="false" customHeight="true" outlineLevel="0" collapsed="false">
      <c r="A24" s="65"/>
      <c r="B24" s="66" t="s">
        <v>77</v>
      </c>
      <c r="F24" s="68" t="n">
        <v>141</v>
      </c>
      <c r="G24" s="68" t="n">
        <v>141</v>
      </c>
      <c r="H24" s="60" t="n">
        <v>145</v>
      </c>
      <c r="I24" s="61" t="s">
        <v>58</v>
      </c>
      <c r="J24" s="62" t="s">
        <v>43</v>
      </c>
      <c r="K24" s="60" t="s">
        <v>44</v>
      </c>
      <c r="L24" s="60" t="s">
        <v>39</v>
      </c>
      <c r="M24" s="56" t="n">
        <f aca="false">(F24-134)/134*100</f>
        <v>5.22388059701493</v>
      </c>
      <c r="N24" s="57" t="n">
        <f aca="false">(G24-F24)/F24*100</f>
        <v>0</v>
      </c>
      <c r="O24" s="57" t="n">
        <f aca="false">(H24-G24)/G24*100</f>
        <v>2.83687943262411</v>
      </c>
      <c r="P24" s="58" t="n">
        <f aca="false">(I24-H24)/H24*100</f>
        <v>0</v>
      </c>
      <c r="Q24" s="56" t="n">
        <f aca="false">(J24-I24)/I24*100</f>
        <v>3.44827586206897</v>
      </c>
      <c r="R24" s="56" t="n">
        <f aca="false">(K24-J24)/J24*100</f>
        <v>0.666666666666667</v>
      </c>
      <c r="S24" s="56" t="n">
        <f aca="false">(L24-K24)/K24*100</f>
        <v>7.94701986754967</v>
      </c>
      <c r="T24" s="73" t="s">
        <v>78</v>
      </c>
    </row>
    <row r="25" s="67" customFormat="true" ht="18.6" hidden="false" customHeight="true" outlineLevel="0" collapsed="false">
      <c r="A25" s="69"/>
      <c r="B25" s="70" t="s">
        <v>79</v>
      </c>
      <c r="F25" s="68" t="n">
        <v>143</v>
      </c>
      <c r="G25" s="68" t="n">
        <v>143</v>
      </c>
      <c r="H25" s="60" t="n">
        <v>147</v>
      </c>
      <c r="I25" s="61" t="s">
        <v>61</v>
      </c>
      <c r="J25" s="62" t="s">
        <v>62</v>
      </c>
      <c r="K25" s="60" t="s">
        <v>62</v>
      </c>
      <c r="L25" s="60" t="s">
        <v>55</v>
      </c>
      <c r="M25" s="56" t="n">
        <f aca="false">(F25-135)/135*100</f>
        <v>5.92592592592593</v>
      </c>
      <c r="N25" s="57" t="n">
        <f aca="false">(G25-F25)/F25*100</f>
        <v>0</v>
      </c>
      <c r="O25" s="57" t="n">
        <f aca="false">(H25-G25)/G25*100</f>
        <v>2.7972027972028</v>
      </c>
      <c r="P25" s="58" t="n">
        <f aca="false">(I25-H25)/H25*100</f>
        <v>0</v>
      </c>
      <c r="Q25" s="56" t="n">
        <f aca="false">(J25-I25)/I25*100</f>
        <v>5.4421768707483</v>
      </c>
      <c r="R25" s="56" t="n">
        <f aca="false">(K25-J25)/J25*100</f>
        <v>0</v>
      </c>
      <c r="S25" s="56" t="n">
        <f aca="false">(L25-K25)/K25*100</f>
        <v>7.09677419354839</v>
      </c>
      <c r="T25" s="67" t="s">
        <v>80</v>
      </c>
    </row>
    <row r="26" s="87" customFormat="true" ht="3" hidden="false" customHeight="true" outlineLevel="0" collapsed="false">
      <c r="A26" s="74"/>
      <c r="B26" s="74"/>
      <c r="C26" s="74"/>
      <c r="D26" s="74"/>
      <c r="E26" s="74"/>
      <c r="F26" s="75"/>
      <c r="G26" s="76"/>
      <c r="H26" s="75"/>
      <c r="I26" s="77"/>
      <c r="J26" s="78"/>
      <c r="K26" s="79"/>
      <c r="L26" s="80"/>
      <c r="M26" s="81"/>
      <c r="N26" s="82"/>
      <c r="O26" s="83"/>
      <c r="P26" s="84"/>
      <c r="Q26" s="85"/>
      <c r="R26" s="75"/>
      <c r="S26" s="86"/>
      <c r="T26" s="74"/>
    </row>
    <row r="27" s="87" customFormat="true" ht="3" hidden="false" customHeight="true" outlineLevel="0" collapsed="false">
      <c r="F27" s="88"/>
      <c r="G27" s="89"/>
      <c r="H27" s="88"/>
      <c r="I27" s="90"/>
      <c r="J27" s="90"/>
      <c r="K27" s="90"/>
      <c r="L27" s="90"/>
      <c r="M27" s="88"/>
      <c r="N27" s="91"/>
      <c r="O27" s="88"/>
      <c r="P27" s="88"/>
      <c r="Q27" s="88"/>
      <c r="R27" s="88"/>
      <c r="S27" s="88"/>
    </row>
    <row r="28" customFormat="false" ht="23.25" hidden="false" customHeight="true" outlineLevel="0" collapsed="false">
      <c r="B28" s="92" t="s">
        <v>81</v>
      </c>
    </row>
    <row r="29" customFormat="false" ht="18" hidden="false" customHeight="false" outlineLevel="0" collapsed="false">
      <c r="B29" s="1" t="s">
        <v>82</v>
      </c>
    </row>
  </sheetData>
  <mergeCells count="6">
    <mergeCell ref="F4:J4"/>
    <mergeCell ref="M4:S4"/>
    <mergeCell ref="A5:E6"/>
    <mergeCell ref="I5:J5"/>
    <mergeCell ref="P5:Q5"/>
    <mergeCell ref="T5:T6"/>
  </mergeCells>
  <printOptions headings="false" gridLines="false" gridLinesSet="true" horizontalCentered="true" verticalCentered="false"/>
  <pageMargins left="0.590277777777778" right="0.118055555555556" top="0.629861111111111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6:51:09Z</dcterms:created>
  <dc:creator>Markcom</dc:creator>
  <dc:description/>
  <dc:language>en-US</dc:language>
  <cp:lastModifiedBy>Markcom</cp:lastModifiedBy>
  <dcterms:modified xsi:type="dcterms:W3CDTF">2012-01-20T07:07:01Z</dcterms:modified>
  <cp:revision>0</cp:revision>
  <dc:subject/>
  <dc:title/>
</cp:coreProperties>
</file>