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4">
  <si>
    <t xml:space="preserve">ตาราง</t>
  </si>
  <si>
    <r>
      <rPr>
        <b val="true"/>
        <sz val="14"/>
        <rFont val="Noto Sans Devanagari"/>
        <family val="2"/>
      </rPr>
      <t xml:space="preserve">อัตราค่าจ้างขั้นต่ำ จำแนกเป็นรายจังหวัดในภาคตะวันออกเฉียงเหนือ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46 - 2550</t>
    </r>
  </si>
  <si>
    <t xml:space="preserve">TABLE</t>
  </si>
  <si>
    <t xml:space="preserve">MINIMUM WAGE RATE BY PROVINCE OF NORTHEASTERN  REGION: 2003 - 2007</t>
  </si>
  <si>
    <r>
      <rPr>
        <sz val="11"/>
        <rFont val="Angsana New"/>
        <family val="1"/>
      </rPr>
      <t xml:space="preserve">(</t>
    </r>
    <r>
      <rPr>
        <sz val="11"/>
        <rFont val="Noto Sans Devanagari"/>
        <family val="2"/>
      </rPr>
      <t xml:space="preserve">บาท</t>
    </r>
    <r>
      <rPr>
        <sz val="11"/>
        <rFont val="Angsana New"/>
        <family val="1"/>
      </rPr>
      <t xml:space="preserve">/</t>
    </r>
    <r>
      <rPr>
        <sz val="11"/>
        <rFont val="Noto Sans Devanagari"/>
        <family val="2"/>
      </rPr>
      <t xml:space="preserve">วัน  </t>
    </r>
    <r>
      <rPr>
        <sz val="11"/>
        <rFont val="Angsana New"/>
        <family val="1"/>
      </rPr>
      <t xml:space="preserve">Baht/day)</t>
    </r>
  </si>
  <si>
    <r>
      <rPr>
        <sz val="13"/>
        <color rgb="FF000000"/>
        <rFont val="Noto Sans Devanagari"/>
        <family val="2"/>
      </rPr>
      <t xml:space="preserve">ค่าจ้าง  </t>
    </r>
    <r>
      <rPr>
        <sz val="13"/>
        <color rgb="FF000000"/>
        <rFont val="Angsana New"/>
        <family val="1"/>
      </rPr>
      <t xml:space="preserve">Wage</t>
    </r>
  </si>
  <si>
    <r>
      <rPr>
        <sz val="13"/>
        <rFont val="Noto Sans Devanagari"/>
        <family val="2"/>
      </rPr>
      <t xml:space="preserve">อัตราการเปลี่ยนแปลง   </t>
    </r>
    <r>
      <rPr>
        <sz val="13"/>
        <rFont val="Angsana New"/>
        <family val="1"/>
      </rPr>
      <t xml:space="preserve">percent  change</t>
    </r>
  </si>
  <si>
    <t xml:space="preserve">จังหวัด</t>
  </si>
  <si>
    <t xml:space="preserve">2546 (2003)</t>
  </si>
  <si>
    <t xml:space="preserve">2547 (2004)</t>
  </si>
  <si>
    <t xml:space="preserve">2548 (2005)</t>
  </si>
  <si>
    <t xml:space="preserve">2549 (2006)</t>
  </si>
  <si>
    <t xml:space="preserve">2550 (2007)</t>
  </si>
  <si>
    <t xml:space="preserve">Province</t>
  </si>
  <si>
    <r>
      <rPr>
        <sz val="13"/>
        <rFont val="Noto Sans Devanagari"/>
        <family val="2"/>
      </rPr>
      <t xml:space="preserve">  ม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Angsana New"/>
        <family val="1"/>
      </rPr>
      <t xml:space="preserve">.</t>
    </r>
  </si>
  <si>
    <r>
      <rPr>
        <sz val="13"/>
        <rFont val="Noto Sans Devanagari"/>
        <family val="2"/>
      </rPr>
      <t xml:space="preserve"> ม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Angsana New"/>
        <family val="1"/>
      </rPr>
      <t xml:space="preserve">.</t>
    </r>
  </si>
  <si>
    <r>
      <rPr>
        <sz val="13"/>
        <rFont val="Noto Sans Devanagari"/>
        <family val="2"/>
      </rPr>
      <t xml:space="preserve">ส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Angsana New"/>
        <family val="1"/>
      </rPr>
      <t xml:space="preserve">.</t>
    </r>
  </si>
  <si>
    <r>
      <rPr>
        <sz val="13"/>
        <rFont val="Noto Sans Devanagari"/>
        <family val="2"/>
      </rPr>
      <t xml:space="preserve">ม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Angsana New"/>
        <family val="1"/>
      </rPr>
      <t xml:space="preserve">.</t>
    </r>
  </si>
  <si>
    <t xml:space="preserve">  Jan.</t>
  </si>
  <si>
    <t xml:space="preserve"> Jan.</t>
  </si>
  <si>
    <t xml:space="preserve">Aug</t>
  </si>
  <si>
    <t xml:space="preserve">Jan.</t>
  </si>
  <si>
    <t xml:space="preserve">ภาคตะวันออกเฉียงเหนือ</t>
  </si>
  <si>
    <t xml:space="preserve">Northeastern Region</t>
  </si>
  <si>
    <t xml:space="preserve">นครราชสีมา</t>
  </si>
  <si>
    <t xml:space="preserve">Nakhon Ratchasima</t>
  </si>
  <si>
    <t xml:space="preserve">บุรีรัมย์</t>
  </si>
  <si>
    <t xml:space="preserve">Buri Ram</t>
  </si>
  <si>
    <t xml:space="preserve">สุรินทร์</t>
  </si>
  <si>
    <t xml:space="preserve">Surin</t>
  </si>
  <si>
    <t xml:space="preserve">ศรีสะเกษ</t>
  </si>
  <si>
    <t xml:space="preserve">Si Sa Ket</t>
  </si>
  <si>
    <t xml:space="preserve">อุบลราชธานี</t>
  </si>
  <si>
    <t xml:space="preserve">Ubon Ratchathani</t>
  </si>
  <si>
    <t xml:space="preserve">ยโสธร</t>
  </si>
  <si>
    <t xml:space="preserve">Yasothon</t>
  </si>
  <si>
    <t xml:space="preserve">ชัยภูมิ</t>
  </si>
  <si>
    <t xml:space="preserve">Chaiyaphum</t>
  </si>
  <si>
    <t xml:space="preserve">อำนาจเจริญ</t>
  </si>
  <si>
    <t xml:space="preserve">Amnat Charoen</t>
  </si>
  <si>
    <t xml:space="preserve">หนองบัวลำภู</t>
  </si>
  <si>
    <t xml:space="preserve">Nong Bua Lam Phu</t>
  </si>
  <si>
    <t xml:space="preserve">ขอนแก่น</t>
  </si>
  <si>
    <t xml:space="preserve">Khon Kaen</t>
  </si>
  <si>
    <t xml:space="preserve">อุดรธานี</t>
  </si>
  <si>
    <t xml:space="preserve">Udon Thani</t>
  </si>
  <si>
    <t xml:space="preserve">เลย</t>
  </si>
  <si>
    <t xml:space="preserve">Loei</t>
  </si>
  <si>
    <t xml:space="preserve">หนองคาย</t>
  </si>
  <si>
    <t xml:space="preserve">Nong Khai</t>
  </si>
  <si>
    <t xml:space="preserve">มหาสารคาม</t>
  </si>
  <si>
    <t xml:space="preserve">Maha Sarakham</t>
  </si>
  <si>
    <t xml:space="preserve">ร้อยเอ็ด</t>
  </si>
  <si>
    <t xml:space="preserve">Roi Et</t>
  </si>
  <si>
    <t xml:space="preserve">กาฬสินธุ์</t>
  </si>
  <si>
    <t xml:space="preserve">Kalasin</t>
  </si>
  <si>
    <t xml:space="preserve">สกลนคร</t>
  </si>
  <si>
    <t xml:space="preserve">Sakon Nakhon</t>
  </si>
  <si>
    <t xml:space="preserve">นครพนม</t>
  </si>
  <si>
    <t xml:space="preserve">Nakhon Phanom</t>
  </si>
  <si>
    <t xml:space="preserve">มุกดาหาร</t>
  </si>
  <si>
    <t xml:space="preserve">Mukdahan</t>
  </si>
  <si>
    <r>
      <rPr>
        <sz val="14"/>
        <rFont val="Noto Sans Devanagari"/>
        <family val="2"/>
      </rPr>
      <t xml:space="preserve">    ที่มา</t>
    </r>
    <r>
      <rPr>
        <sz val="14"/>
        <rFont val="Angsana New"/>
        <family val="1"/>
      </rPr>
      <t xml:space="preserve">:  </t>
    </r>
    <r>
      <rPr>
        <sz val="14"/>
        <rFont val="Noto Sans Devanagari"/>
        <family val="2"/>
      </rPr>
      <t xml:space="preserve">สำนักงานแรงงานจังหวัดชัยภูมิ</t>
    </r>
  </si>
  <si>
    <t xml:space="preserve">Source:  Chaiyaphum  Labour  Off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_-* #,##0.00_-;\-* #,##0.00_-;_-* \-??_-;_-@_-"/>
    <numFmt numFmtId="167" formatCode="_(* #,##0.0_);_(* \(#,##0.0\);_(* \-??_);_(@_)"/>
    <numFmt numFmtId="168" formatCode="_(* #,##0_);_(* \(#,##0\);_(* \-??_);_(@_)"/>
    <numFmt numFmtId="169" formatCode="0"/>
    <numFmt numFmtId="170" formatCode="0.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0"/>
      <charset val="222"/>
    </font>
    <font>
      <sz val="12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3"/>
      <name val="Angsana New"/>
      <family val="1"/>
    </font>
    <font>
      <sz val="14"/>
      <name val="Angsana New"/>
      <family val="1"/>
    </font>
    <font>
      <sz val="11"/>
      <name val="Angsana New"/>
      <family val="1"/>
    </font>
    <font>
      <sz val="11"/>
      <name val="Noto Sans Devanagari"/>
      <family val="2"/>
    </font>
    <font>
      <sz val="13"/>
      <color rgb="FF000000"/>
      <name val="Angsana New"/>
      <family val="1"/>
    </font>
    <font>
      <sz val="13"/>
      <color rgb="FF000000"/>
      <name val="Noto Sans Devanagari"/>
      <family val="2"/>
    </font>
    <font>
      <sz val="13"/>
      <name val="Noto Sans Devanagari"/>
      <family val="2"/>
    </font>
    <font>
      <sz val="13"/>
      <name val="Angsana New"/>
      <family val="1"/>
    </font>
    <font>
      <b val="true"/>
      <sz val="12"/>
      <color rgb="FF000000"/>
      <name val="Angsana New"/>
      <family val="1"/>
    </font>
    <font>
      <b val="true"/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color rgb="FF000000"/>
      <name val="Angsana New"/>
      <family val="1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เินรัาเินให้สินเ่อรายัหวั-ึ้นweb-เม.ย.4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6.85"/>
    <col collapsed="false" customWidth="true" hidden="true" outlineLevel="0" max="5" min="5" style="1" width="1.85"/>
    <col collapsed="false" customWidth="true" hidden="false" outlineLevel="0" max="16" min="6" style="2" width="9.56"/>
    <col collapsed="false" customWidth="true" hidden="false" outlineLevel="0" max="17" min="17" style="1" width="1.14"/>
    <col collapsed="false" customWidth="true" hidden="false" outlineLevel="0" max="18" min="18" style="1" width="1.42"/>
    <col collapsed="false" customWidth="true" hidden="false" outlineLevel="0" max="19" min="19" style="1" width="20.28"/>
    <col collapsed="false" customWidth="false" hidden="false" outlineLevel="0" max="257" min="20" style="1" width="9.14"/>
  </cols>
  <sheetData>
    <row r="1" s="3" customFormat="true" ht="21" hidden="false" customHeight="false" outlineLevel="0" collapsed="false">
      <c r="B1" s="4" t="s">
        <v>0</v>
      </c>
      <c r="C1" s="5" t="n">
        <v>2.1</v>
      </c>
      <c r="D1" s="4" t="s">
        <v>1</v>
      </c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s="7" customFormat="true" ht="21" hidden="false" customHeight="false" outlineLevel="0" collapsed="false">
      <c r="B2" s="7" t="s">
        <v>2</v>
      </c>
      <c r="C2" s="5" t="n">
        <v>2.1</v>
      </c>
      <c r="D2" s="7" t="s">
        <v>3</v>
      </c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s="12" customFormat="true" ht="16.5" hidden="false" customHeight="true" outlineLevel="0" collapsed="false">
      <c r="A3" s="9"/>
      <c r="B3" s="9"/>
      <c r="C3" s="9"/>
      <c r="D3" s="9"/>
      <c r="E3" s="9"/>
      <c r="F3" s="10"/>
      <c r="G3" s="10"/>
      <c r="H3" s="11"/>
      <c r="I3" s="11"/>
      <c r="J3" s="11"/>
      <c r="K3" s="11"/>
      <c r="L3" s="11"/>
      <c r="M3" s="11"/>
      <c r="N3" s="11"/>
      <c r="O3" s="11"/>
      <c r="P3" s="11"/>
      <c r="S3" s="13" t="s">
        <v>4</v>
      </c>
    </row>
    <row r="4" s="19" customFormat="true" ht="19.5" hidden="false" customHeight="true" outlineLevel="0" collapsed="false">
      <c r="A4" s="14"/>
      <c r="B4" s="14"/>
      <c r="C4" s="14"/>
      <c r="D4" s="14"/>
      <c r="E4" s="14"/>
      <c r="F4" s="15" t="s">
        <v>5</v>
      </c>
      <c r="G4" s="15"/>
      <c r="H4" s="15"/>
      <c r="I4" s="15"/>
      <c r="J4" s="15"/>
      <c r="K4" s="15"/>
      <c r="L4" s="16" t="s">
        <v>6</v>
      </c>
      <c r="M4" s="16"/>
      <c r="N4" s="16"/>
      <c r="O4" s="16"/>
      <c r="P4" s="16"/>
      <c r="Q4" s="17"/>
      <c r="R4" s="17"/>
      <c r="S4" s="18"/>
    </row>
    <row r="5" s="19" customFormat="true" ht="18.75" hidden="false" customHeight="false" outlineLevel="0" collapsed="false">
      <c r="A5" s="20" t="s">
        <v>7</v>
      </c>
      <c r="B5" s="20"/>
      <c r="C5" s="20"/>
      <c r="D5" s="20"/>
      <c r="E5" s="20"/>
      <c r="F5" s="21" t="s">
        <v>8</v>
      </c>
      <c r="G5" s="21" t="s">
        <v>9</v>
      </c>
      <c r="H5" s="22" t="s">
        <v>10</v>
      </c>
      <c r="I5" s="22"/>
      <c r="J5" s="23" t="s">
        <v>11</v>
      </c>
      <c r="K5" s="22" t="s">
        <v>12</v>
      </c>
      <c r="L5" s="23" t="s">
        <v>9</v>
      </c>
      <c r="M5" s="22" t="s">
        <v>10</v>
      </c>
      <c r="N5" s="22" t="s">
        <v>10</v>
      </c>
      <c r="O5" s="22" t="s">
        <v>11</v>
      </c>
      <c r="P5" s="22" t="s">
        <v>12</v>
      </c>
      <c r="Q5" s="24"/>
      <c r="R5" s="24"/>
      <c r="S5" s="25" t="s">
        <v>13</v>
      </c>
    </row>
    <row r="6" s="19" customFormat="true" ht="15.75" hidden="false" customHeight="true" outlineLevel="0" collapsed="false">
      <c r="A6" s="20"/>
      <c r="B6" s="20"/>
      <c r="C6" s="20"/>
      <c r="D6" s="20"/>
      <c r="E6" s="20"/>
      <c r="F6" s="26" t="s">
        <v>14</v>
      </c>
      <c r="G6" s="26" t="s">
        <v>15</v>
      </c>
      <c r="H6" s="27" t="s">
        <v>15</v>
      </c>
      <c r="I6" s="27" t="s">
        <v>16</v>
      </c>
      <c r="J6" s="28" t="s">
        <v>15</v>
      </c>
      <c r="K6" s="27" t="s">
        <v>15</v>
      </c>
      <c r="L6" s="29" t="s">
        <v>17</v>
      </c>
      <c r="M6" s="27" t="s">
        <v>15</v>
      </c>
      <c r="N6" s="27" t="s">
        <v>16</v>
      </c>
      <c r="O6" s="27" t="s">
        <v>15</v>
      </c>
      <c r="P6" s="27" t="s">
        <v>15</v>
      </c>
      <c r="Q6" s="28"/>
      <c r="R6" s="28"/>
      <c r="S6" s="25"/>
    </row>
    <row r="7" s="19" customFormat="true" ht="14.25" hidden="false" customHeight="true" outlineLevel="0" collapsed="false">
      <c r="A7" s="30"/>
      <c r="B7" s="30"/>
      <c r="C7" s="30"/>
      <c r="D7" s="30"/>
      <c r="E7" s="30"/>
      <c r="F7" s="31" t="s">
        <v>18</v>
      </c>
      <c r="G7" s="31" t="s">
        <v>19</v>
      </c>
      <c r="H7" s="32" t="s">
        <v>19</v>
      </c>
      <c r="I7" s="32" t="s">
        <v>20</v>
      </c>
      <c r="J7" s="23" t="s">
        <v>19</v>
      </c>
      <c r="K7" s="32" t="s">
        <v>19</v>
      </c>
      <c r="L7" s="23" t="s">
        <v>21</v>
      </c>
      <c r="M7" s="32" t="s">
        <v>19</v>
      </c>
      <c r="N7" s="32" t="s">
        <v>20</v>
      </c>
      <c r="O7" s="32" t="s">
        <v>19</v>
      </c>
      <c r="P7" s="32" t="s">
        <v>19</v>
      </c>
      <c r="Q7" s="23"/>
      <c r="R7" s="23"/>
      <c r="S7" s="33"/>
    </row>
    <row r="8" s="38" customFormat="true" ht="3" hidden="false" customHeight="true" outlineLevel="0" collapsed="false">
      <c r="A8" s="34"/>
      <c r="B8" s="34"/>
      <c r="C8" s="34"/>
      <c r="D8" s="34"/>
      <c r="E8" s="34"/>
      <c r="F8" s="35"/>
      <c r="G8" s="35"/>
      <c r="H8" s="36"/>
      <c r="I8" s="36"/>
      <c r="J8" s="37"/>
      <c r="K8" s="36"/>
      <c r="L8" s="37"/>
      <c r="M8" s="35"/>
      <c r="N8" s="35"/>
      <c r="O8" s="36"/>
      <c r="P8" s="36"/>
      <c r="S8" s="39"/>
    </row>
    <row r="9" s="41" customFormat="true" ht="21.75" hidden="false" customHeight="true" outlineLevel="0" collapsed="false">
      <c r="A9" s="40" t="s">
        <v>22</v>
      </c>
      <c r="B9" s="40"/>
      <c r="C9" s="40"/>
      <c r="D9" s="40"/>
      <c r="F9" s="42"/>
      <c r="G9" s="42"/>
      <c r="H9" s="43"/>
      <c r="I9" s="43"/>
      <c r="J9" s="44"/>
      <c r="K9" s="43"/>
      <c r="L9" s="45"/>
      <c r="M9" s="46"/>
      <c r="N9" s="46"/>
      <c r="O9" s="47"/>
      <c r="P9" s="43"/>
      <c r="Q9" s="48"/>
      <c r="R9" s="49" t="s">
        <v>23</v>
      </c>
      <c r="S9" s="49"/>
    </row>
    <row r="10" s="51" customFormat="true" ht="18.6" hidden="false" customHeight="true" outlineLevel="0" collapsed="false">
      <c r="A10" s="9"/>
      <c r="B10" s="50" t="s">
        <v>24</v>
      </c>
      <c r="C10" s="9"/>
      <c r="D10" s="9"/>
      <c r="F10" s="52" t="n">
        <v>145</v>
      </c>
      <c r="G10" s="52" t="n">
        <v>145</v>
      </c>
      <c r="H10" s="53" t="n">
        <v>150</v>
      </c>
      <c r="I10" s="53" t="n">
        <v>156</v>
      </c>
      <c r="J10" s="54" t="n">
        <v>158</v>
      </c>
      <c r="K10" s="53" t="n">
        <v>162</v>
      </c>
      <c r="L10" s="55" t="n">
        <f aca="false">(G10-F10)*100/F10</f>
        <v>0</v>
      </c>
      <c r="M10" s="56" t="n">
        <f aca="false">(H10-G10)*100/G10</f>
        <v>3.44827586206897</v>
      </c>
      <c r="N10" s="56" t="n">
        <f aca="false">(I10-H10)*100/H10</f>
        <v>4</v>
      </c>
      <c r="O10" s="56" t="n">
        <f aca="false">(J10-I10)*100/I10</f>
        <v>1.28205128205128</v>
      </c>
      <c r="P10" s="56" t="n">
        <f aca="false">(K10-J10)*100/J10</f>
        <v>2.53164556962025</v>
      </c>
      <c r="Q10" s="57"/>
      <c r="R10" s="58"/>
      <c r="S10" s="59" t="s">
        <v>25</v>
      </c>
    </row>
    <row r="11" s="51" customFormat="true" ht="18.6" hidden="false" customHeight="true" outlineLevel="0" collapsed="false">
      <c r="A11" s="9"/>
      <c r="B11" s="50" t="s">
        <v>26</v>
      </c>
      <c r="C11" s="9"/>
      <c r="D11" s="9"/>
      <c r="F11" s="60" t="n">
        <v>136</v>
      </c>
      <c r="G11" s="60" t="n">
        <v>136</v>
      </c>
      <c r="H11" s="61" t="n">
        <v>140</v>
      </c>
      <c r="I11" s="61" t="n">
        <v>144</v>
      </c>
      <c r="J11" s="62" t="n">
        <v>144</v>
      </c>
      <c r="K11" s="61" t="n">
        <v>148</v>
      </c>
      <c r="L11" s="55" t="n">
        <f aca="false">(G11-F11)*100/F11</f>
        <v>0</v>
      </c>
      <c r="M11" s="56" t="n">
        <f aca="false">(H11-G11)*100/G11</f>
        <v>2.94117647058824</v>
      </c>
      <c r="N11" s="56" t="n">
        <f aca="false">(I11-H11)*100/H11</f>
        <v>2.85714285714286</v>
      </c>
      <c r="O11" s="56" t="n">
        <f aca="false">(J11-I11)*100/I11</f>
        <v>0</v>
      </c>
      <c r="P11" s="56" t="n">
        <f aca="false">(K11-J11)*100/J11</f>
        <v>2.77777777777778</v>
      </c>
      <c r="Q11" s="63"/>
      <c r="R11" s="58"/>
      <c r="S11" s="59" t="s">
        <v>27</v>
      </c>
    </row>
    <row r="12" s="51" customFormat="true" ht="18.6" hidden="false" customHeight="true" outlineLevel="0" collapsed="false">
      <c r="A12" s="9"/>
      <c r="B12" s="50" t="s">
        <v>28</v>
      </c>
      <c r="C12" s="9"/>
      <c r="D12" s="9"/>
      <c r="F12" s="52" t="n">
        <v>133</v>
      </c>
      <c r="G12" s="52" t="n">
        <v>133</v>
      </c>
      <c r="H12" s="53" t="n">
        <v>137</v>
      </c>
      <c r="I12" s="53" t="n">
        <v>141</v>
      </c>
      <c r="J12" s="54" t="n">
        <v>141</v>
      </c>
      <c r="K12" s="53" t="n">
        <v>145</v>
      </c>
      <c r="L12" s="55" t="n">
        <f aca="false">(G12-F12)*100/F12</f>
        <v>0</v>
      </c>
      <c r="M12" s="56" t="n">
        <f aca="false">(H12-G12)*100/G12</f>
        <v>3.00751879699248</v>
      </c>
      <c r="N12" s="56" t="n">
        <f aca="false">(I12-H12)*100/H12</f>
        <v>2.91970802919708</v>
      </c>
      <c r="O12" s="56" t="n">
        <f aca="false">(J12-I12)*100/I12</f>
        <v>0</v>
      </c>
      <c r="P12" s="56" t="n">
        <f aca="false">(K12-J12)*100/J12</f>
        <v>2.83687943262411</v>
      </c>
      <c r="Q12" s="57"/>
      <c r="R12" s="58"/>
      <c r="S12" s="59" t="s">
        <v>29</v>
      </c>
    </row>
    <row r="13" s="51" customFormat="true" ht="18.6" hidden="false" customHeight="true" outlineLevel="0" collapsed="false">
      <c r="A13" s="9"/>
      <c r="B13" s="50" t="s">
        <v>30</v>
      </c>
      <c r="C13" s="9"/>
      <c r="D13" s="9"/>
      <c r="F13" s="52" t="n">
        <v>133</v>
      </c>
      <c r="G13" s="52" t="n">
        <v>135</v>
      </c>
      <c r="H13" s="53" t="n">
        <v>139</v>
      </c>
      <c r="I13" s="53" t="n">
        <v>142</v>
      </c>
      <c r="J13" s="54" t="n">
        <v>142</v>
      </c>
      <c r="K13" s="53" t="n">
        <v>146</v>
      </c>
      <c r="L13" s="55" t="n">
        <f aca="false">(G13-F13)*100/F13</f>
        <v>1.50375939849624</v>
      </c>
      <c r="M13" s="56" t="n">
        <f aca="false">(H13-G13)*100/G13</f>
        <v>2.96296296296296</v>
      </c>
      <c r="N13" s="56" t="n">
        <f aca="false">(I13-H13)*100/H13</f>
        <v>2.15827338129496</v>
      </c>
      <c r="O13" s="56" t="n">
        <f aca="false">(J13-I13)*100/I13</f>
        <v>0</v>
      </c>
      <c r="P13" s="56" t="n">
        <f aca="false">(K13-J13)*100/J13</f>
        <v>2.8169014084507</v>
      </c>
      <c r="Q13" s="57"/>
      <c r="R13" s="64"/>
      <c r="S13" s="59" t="s">
        <v>31</v>
      </c>
    </row>
    <row r="14" s="51" customFormat="true" ht="18.6" hidden="false" customHeight="true" outlineLevel="0" collapsed="false">
      <c r="A14" s="9"/>
      <c r="B14" s="50" t="s">
        <v>32</v>
      </c>
      <c r="C14" s="9"/>
      <c r="D14" s="9"/>
      <c r="F14" s="60" t="n">
        <v>133</v>
      </c>
      <c r="G14" s="60" t="n">
        <v>133</v>
      </c>
      <c r="H14" s="61" t="n">
        <v>137</v>
      </c>
      <c r="I14" s="61" t="n">
        <v>141</v>
      </c>
      <c r="J14" s="62" t="n">
        <v>141</v>
      </c>
      <c r="K14" s="61" t="n">
        <v>145</v>
      </c>
      <c r="L14" s="55" t="n">
        <f aca="false">(G14-F14)*100/F14</f>
        <v>0</v>
      </c>
      <c r="M14" s="56" t="n">
        <f aca="false">(H14-G14)*100/G14</f>
        <v>3.00751879699248</v>
      </c>
      <c r="N14" s="56" t="n">
        <f aca="false">(I14-H14)*100/H14</f>
        <v>2.91970802919708</v>
      </c>
      <c r="O14" s="56" t="n">
        <f aca="false">(J14-I14)*100/I14</f>
        <v>0</v>
      </c>
      <c r="P14" s="56" t="n">
        <f aca="false">(K14-J14)*100/J14</f>
        <v>2.83687943262411</v>
      </c>
      <c r="Q14" s="63"/>
      <c r="R14" s="58"/>
      <c r="S14" s="59" t="s">
        <v>33</v>
      </c>
    </row>
    <row r="15" s="51" customFormat="true" ht="18.6" hidden="false" customHeight="true" outlineLevel="0" collapsed="false">
      <c r="A15" s="9"/>
      <c r="B15" s="50" t="s">
        <v>34</v>
      </c>
      <c r="C15" s="9"/>
      <c r="D15" s="9"/>
      <c r="F15" s="60" t="n">
        <v>133</v>
      </c>
      <c r="G15" s="60" t="n">
        <v>133</v>
      </c>
      <c r="H15" s="61" t="n">
        <v>137</v>
      </c>
      <c r="I15" s="61" t="n">
        <v>142</v>
      </c>
      <c r="J15" s="62" t="n">
        <v>142</v>
      </c>
      <c r="K15" s="61" t="n">
        <v>146</v>
      </c>
      <c r="L15" s="55" t="n">
        <f aca="false">(G15-F15)*100/F15</f>
        <v>0</v>
      </c>
      <c r="M15" s="56" t="n">
        <f aca="false">(H15-G15)*100/G15</f>
        <v>3.00751879699248</v>
      </c>
      <c r="N15" s="56" t="n">
        <f aca="false">(I15-H15)*100/H15</f>
        <v>3.64963503649635</v>
      </c>
      <c r="O15" s="56" t="n">
        <f aca="false">(J15-I15)*100/I15</f>
        <v>0</v>
      </c>
      <c r="P15" s="56" t="n">
        <f aca="false">(K15-J15)*100/J15</f>
        <v>2.8169014084507</v>
      </c>
      <c r="Q15" s="63"/>
      <c r="R15" s="64"/>
      <c r="S15" s="59" t="s">
        <v>35</v>
      </c>
    </row>
    <row r="16" s="65" customFormat="true" ht="18.6" hidden="false" customHeight="true" outlineLevel="0" collapsed="false">
      <c r="A16" s="9"/>
      <c r="B16" s="50" t="s">
        <v>36</v>
      </c>
      <c r="C16" s="9"/>
      <c r="D16" s="9"/>
      <c r="F16" s="66" t="n">
        <v>133</v>
      </c>
      <c r="G16" s="66" t="n">
        <v>135</v>
      </c>
      <c r="H16" s="67" t="n">
        <v>139</v>
      </c>
      <c r="I16" s="67" t="n">
        <v>142</v>
      </c>
      <c r="J16" s="68" t="n">
        <v>142</v>
      </c>
      <c r="K16" s="67" t="n">
        <v>146</v>
      </c>
      <c r="L16" s="55" t="n">
        <f aca="false">(G16-F16)*100/F16</f>
        <v>1.50375939849624</v>
      </c>
      <c r="M16" s="56" t="n">
        <f aca="false">(H16-G16)*100/G16</f>
        <v>2.96296296296296</v>
      </c>
      <c r="N16" s="56" t="n">
        <f aca="false">(I16-H16)*100/H16</f>
        <v>2.15827338129496</v>
      </c>
      <c r="O16" s="56" t="n">
        <f aca="false">(J16-I16)*100/I16</f>
        <v>0</v>
      </c>
      <c r="P16" s="56" t="n">
        <f aca="false">(K16-J16)*100/J16</f>
        <v>2.8169014084507</v>
      </c>
      <c r="Q16" s="69"/>
      <c r="R16" s="70"/>
      <c r="S16" s="59" t="s">
        <v>37</v>
      </c>
    </row>
    <row r="17" s="65" customFormat="true" ht="18.6" hidden="false" customHeight="true" outlineLevel="0" collapsed="false">
      <c r="A17" s="9"/>
      <c r="B17" s="50" t="s">
        <v>38</v>
      </c>
      <c r="C17" s="9"/>
      <c r="D17" s="9"/>
      <c r="F17" s="66" t="n">
        <v>133</v>
      </c>
      <c r="G17" s="66" t="n">
        <v>135</v>
      </c>
      <c r="H17" s="67" t="n">
        <v>139</v>
      </c>
      <c r="I17" s="67" t="n">
        <v>141</v>
      </c>
      <c r="J17" s="68" t="n">
        <v>141</v>
      </c>
      <c r="K17" s="67" t="n">
        <v>145</v>
      </c>
      <c r="L17" s="55" t="n">
        <f aca="false">(G17-F17)*100/F17</f>
        <v>1.50375939849624</v>
      </c>
      <c r="M17" s="56" t="n">
        <f aca="false">(H17-G17)*100/G17</f>
        <v>2.96296296296296</v>
      </c>
      <c r="N17" s="56" t="n">
        <f aca="false">(I17-H17)*100/H17</f>
        <v>1.43884892086331</v>
      </c>
      <c r="O17" s="56" t="n">
        <f aca="false">(J17-I17)*100/I17</f>
        <v>0</v>
      </c>
      <c r="P17" s="56" t="n">
        <f aca="false">(K17-J17)*100/J17</f>
        <v>2.83687943262411</v>
      </c>
      <c r="Q17" s="69"/>
      <c r="R17" s="70"/>
      <c r="S17" s="59" t="s">
        <v>39</v>
      </c>
    </row>
    <row r="18" s="65" customFormat="true" ht="18.6" hidden="false" customHeight="true" outlineLevel="0" collapsed="false">
      <c r="A18" s="9"/>
      <c r="B18" s="50" t="s">
        <v>40</v>
      </c>
      <c r="C18" s="9"/>
      <c r="D18" s="9"/>
      <c r="F18" s="66" t="n">
        <v>135</v>
      </c>
      <c r="G18" s="66" t="n">
        <v>135</v>
      </c>
      <c r="H18" s="67" t="n">
        <v>139</v>
      </c>
      <c r="I18" s="67" t="n">
        <v>142</v>
      </c>
      <c r="J18" s="68" t="n">
        <v>142</v>
      </c>
      <c r="K18" s="67" t="n">
        <v>146</v>
      </c>
      <c r="L18" s="55" t="n">
        <f aca="false">(G18-F18)*100/F18</f>
        <v>0</v>
      </c>
      <c r="M18" s="56" t="n">
        <f aca="false">(H18-G18)*100/G18</f>
        <v>2.96296296296296</v>
      </c>
      <c r="N18" s="56" t="n">
        <f aca="false">(I18-H18)*100/H18</f>
        <v>2.15827338129496</v>
      </c>
      <c r="O18" s="56" t="n">
        <f aca="false">(J18-I18)*100/I18</f>
        <v>0</v>
      </c>
      <c r="P18" s="56" t="n">
        <f aca="false">(K18-J18)*100/J18</f>
        <v>2.8169014084507</v>
      </c>
      <c r="Q18" s="69"/>
      <c r="S18" s="59" t="s">
        <v>41</v>
      </c>
    </row>
    <row r="19" s="65" customFormat="true" ht="18.6" hidden="false" customHeight="true" outlineLevel="0" collapsed="false">
      <c r="A19" s="9"/>
      <c r="B19" s="50" t="s">
        <v>42</v>
      </c>
      <c r="C19" s="9"/>
      <c r="D19" s="9"/>
      <c r="F19" s="71" t="n">
        <v>136</v>
      </c>
      <c r="G19" s="71" t="n">
        <v>136</v>
      </c>
      <c r="H19" s="72" t="n">
        <v>140</v>
      </c>
      <c r="I19" s="72" t="n">
        <v>144</v>
      </c>
      <c r="J19" s="73" t="n">
        <v>144</v>
      </c>
      <c r="K19" s="72" t="n">
        <v>148</v>
      </c>
      <c r="L19" s="55" t="n">
        <f aca="false">(G19-F19)*100/F19</f>
        <v>0</v>
      </c>
      <c r="M19" s="56" t="n">
        <f aca="false">(H19-G19)*100/G19</f>
        <v>2.94117647058824</v>
      </c>
      <c r="N19" s="56" t="n">
        <f aca="false">(I19-H19)*100/H19</f>
        <v>2.85714285714286</v>
      </c>
      <c r="O19" s="56" t="n">
        <f aca="false">(J19-I19)*100/I19</f>
        <v>0</v>
      </c>
      <c r="P19" s="56" t="n">
        <f aca="false">(K19-J19)*100/J19</f>
        <v>2.77777777777778</v>
      </c>
      <c r="Q19" s="74"/>
      <c r="S19" s="59" t="s">
        <v>43</v>
      </c>
    </row>
    <row r="20" s="76" customFormat="true" ht="18.6" hidden="false" customHeight="true" outlineLevel="0" collapsed="false">
      <c r="A20" s="9"/>
      <c r="B20" s="50" t="s">
        <v>44</v>
      </c>
      <c r="C20" s="9"/>
      <c r="D20" s="9"/>
      <c r="E20" s="65"/>
      <c r="F20" s="66" t="n">
        <v>133</v>
      </c>
      <c r="G20" s="66" t="n">
        <v>135</v>
      </c>
      <c r="H20" s="67" t="n">
        <v>139</v>
      </c>
      <c r="I20" s="67" t="n">
        <v>144</v>
      </c>
      <c r="J20" s="68" t="n">
        <v>145</v>
      </c>
      <c r="K20" s="67" t="n">
        <v>150</v>
      </c>
      <c r="L20" s="55" t="n">
        <f aca="false">(G20-F20)*100/F20</f>
        <v>1.50375939849624</v>
      </c>
      <c r="M20" s="56" t="n">
        <f aca="false">(H20-G20)*100/G20</f>
        <v>2.96296296296296</v>
      </c>
      <c r="N20" s="56" t="n">
        <f aca="false">(I20-H20)*100/H20</f>
        <v>3.59712230215827</v>
      </c>
      <c r="O20" s="56" t="n">
        <f aca="false">(J20-I20)*100/I20</f>
        <v>0.694444444444444</v>
      </c>
      <c r="P20" s="56" t="n">
        <f aca="false">(K20-J20)*100/J20</f>
        <v>3.44827586206897</v>
      </c>
      <c r="Q20" s="69"/>
      <c r="R20" s="75"/>
      <c r="S20" s="59" t="s">
        <v>45</v>
      </c>
    </row>
    <row r="21" s="76" customFormat="true" ht="18.6" hidden="false" customHeight="true" outlineLevel="0" collapsed="false">
      <c r="A21" s="9"/>
      <c r="B21" s="50" t="s">
        <v>46</v>
      </c>
      <c r="C21" s="9"/>
      <c r="D21" s="9"/>
      <c r="E21" s="65"/>
      <c r="F21" s="66" t="n">
        <v>133</v>
      </c>
      <c r="G21" s="66" t="n">
        <v>135</v>
      </c>
      <c r="H21" s="67" t="n">
        <v>139</v>
      </c>
      <c r="I21" s="67" t="n">
        <v>144</v>
      </c>
      <c r="J21" s="68" t="n">
        <v>144</v>
      </c>
      <c r="K21" s="67" t="n">
        <v>150</v>
      </c>
      <c r="L21" s="55" t="n">
        <f aca="false">(G21-F21)*100/F21</f>
        <v>1.50375939849624</v>
      </c>
      <c r="M21" s="56" t="n">
        <f aca="false">(H21-G21)*100/G21</f>
        <v>2.96296296296296</v>
      </c>
      <c r="N21" s="56" t="n">
        <f aca="false">(I21-H21)*100/H21</f>
        <v>3.59712230215827</v>
      </c>
      <c r="O21" s="56" t="n">
        <f aca="false">(J21-I21)*100/I21</f>
        <v>0</v>
      </c>
      <c r="P21" s="56" t="n">
        <f aca="false">(K21-J21)*100/J21</f>
        <v>4.16666666666667</v>
      </c>
      <c r="Q21" s="69"/>
      <c r="R21" s="75"/>
      <c r="S21" s="59" t="s">
        <v>47</v>
      </c>
    </row>
    <row r="22" s="65" customFormat="true" ht="18.6" hidden="false" customHeight="true" outlineLevel="0" collapsed="false">
      <c r="A22" s="9"/>
      <c r="B22" s="50" t="s">
        <v>48</v>
      </c>
      <c r="C22" s="9"/>
      <c r="D22" s="9"/>
      <c r="F22" s="66" t="n">
        <v>133</v>
      </c>
      <c r="G22" s="66" t="n">
        <v>135</v>
      </c>
      <c r="H22" s="67" t="n">
        <v>139</v>
      </c>
      <c r="I22" s="67" t="n">
        <v>142</v>
      </c>
      <c r="J22" s="68" t="n">
        <v>144</v>
      </c>
      <c r="K22" s="67" t="n">
        <v>148</v>
      </c>
      <c r="L22" s="55" t="n">
        <f aca="false">(G22-F22)*100/F22</f>
        <v>1.50375939849624</v>
      </c>
      <c r="M22" s="56" t="n">
        <f aca="false">(H22-G22)*100/G22</f>
        <v>2.96296296296296</v>
      </c>
      <c r="N22" s="56" t="n">
        <f aca="false">(I22-H22)*100/H22</f>
        <v>2.15827338129496</v>
      </c>
      <c r="O22" s="56" t="n">
        <f aca="false">(J22-I22)*100/I22</f>
        <v>1.40845070422535</v>
      </c>
      <c r="P22" s="56" t="n">
        <f aca="false">(K22-J22)*100/J22</f>
        <v>2.77777777777778</v>
      </c>
      <c r="Q22" s="69"/>
      <c r="R22" s="70"/>
      <c r="S22" s="59" t="s">
        <v>49</v>
      </c>
    </row>
    <row r="23" s="65" customFormat="true" ht="18.6" hidden="false" customHeight="true" outlineLevel="0" collapsed="false">
      <c r="A23" s="9"/>
      <c r="B23" s="50" t="s">
        <v>50</v>
      </c>
      <c r="C23" s="9"/>
      <c r="D23" s="9"/>
      <c r="F23" s="66" t="n">
        <v>133</v>
      </c>
      <c r="G23" s="66" t="n">
        <v>133</v>
      </c>
      <c r="H23" s="67" t="n">
        <v>137</v>
      </c>
      <c r="I23" s="67" t="n">
        <v>140</v>
      </c>
      <c r="J23" s="68" t="n">
        <v>142</v>
      </c>
      <c r="K23" s="67" t="n">
        <v>146</v>
      </c>
      <c r="L23" s="55" t="n">
        <f aca="false">(G23-F23)*100/F23</f>
        <v>0</v>
      </c>
      <c r="M23" s="56" t="n">
        <f aca="false">(H23-G23)*100/G23</f>
        <v>3.00751879699248</v>
      </c>
      <c r="N23" s="56" t="n">
        <f aca="false">(I23-H23)*100/H23</f>
        <v>2.18978102189781</v>
      </c>
      <c r="O23" s="56" t="n">
        <f aca="false">(J23-I23)*100/I23</f>
        <v>1.42857142857143</v>
      </c>
      <c r="P23" s="56" t="n">
        <f aca="false">(K23-J23)*100/J23</f>
        <v>2.8169014084507</v>
      </c>
      <c r="Q23" s="69"/>
      <c r="R23" s="70"/>
      <c r="S23" s="59" t="s">
        <v>51</v>
      </c>
    </row>
    <row r="24" s="65" customFormat="true" ht="18.6" hidden="false" customHeight="true" outlineLevel="0" collapsed="false">
      <c r="A24" s="9"/>
      <c r="B24" s="50" t="s">
        <v>52</v>
      </c>
      <c r="C24" s="9"/>
      <c r="D24" s="9"/>
      <c r="F24" s="71" t="n">
        <v>133</v>
      </c>
      <c r="G24" s="71" t="n">
        <v>135</v>
      </c>
      <c r="H24" s="72" t="n">
        <v>139</v>
      </c>
      <c r="I24" s="72" t="n">
        <v>142</v>
      </c>
      <c r="J24" s="73" t="n">
        <v>142</v>
      </c>
      <c r="K24" s="72" t="n">
        <v>146</v>
      </c>
      <c r="L24" s="55" t="n">
        <f aca="false">(G24-F24)*100/F24</f>
        <v>1.50375939849624</v>
      </c>
      <c r="M24" s="56" t="n">
        <f aca="false">(H24-G24)*100/G24</f>
        <v>2.96296296296296</v>
      </c>
      <c r="N24" s="56" t="n">
        <f aca="false">(I24-H24)*100/H24</f>
        <v>2.15827338129496</v>
      </c>
      <c r="O24" s="56" t="n">
        <f aca="false">(J24-I24)*100/I24</f>
        <v>0</v>
      </c>
      <c r="P24" s="56" t="n">
        <f aca="false">(K24-J24)*100/J24</f>
        <v>2.8169014084507</v>
      </c>
      <c r="Q24" s="74"/>
      <c r="R24" s="77"/>
      <c r="S24" s="59" t="s">
        <v>53</v>
      </c>
    </row>
    <row r="25" s="76" customFormat="true" ht="18.6" hidden="false" customHeight="true" outlineLevel="0" collapsed="false">
      <c r="A25" s="9"/>
      <c r="B25" s="50" t="s">
        <v>54</v>
      </c>
      <c r="C25" s="9"/>
      <c r="D25" s="9"/>
      <c r="E25" s="65"/>
      <c r="F25" s="66" t="n">
        <v>135</v>
      </c>
      <c r="G25" s="66" t="n">
        <v>135</v>
      </c>
      <c r="H25" s="67" t="n">
        <v>139</v>
      </c>
      <c r="I25" s="67" t="n">
        <v>144</v>
      </c>
      <c r="J25" s="68" t="n">
        <v>144</v>
      </c>
      <c r="K25" s="67" t="n">
        <v>148</v>
      </c>
      <c r="L25" s="55" t="n">
        <f aca="false">(G25-F25)*100/F25</f>
        <v>0</v>
      </c>
      <c r="M25" s="56" t="n">
        <f aca="false">(H25-G25)*100/G25</f>
        <v>2.96296296296296</v>
      </c>
      <c r="N25" s="56" t="n">
        <f aca="false">(I25-H25)*100/H25</f>
        <v>3.59712230215827</v>
      </c>
      <c r="O25" s="56" t="n">
        <f aca="false">(J25-I25)*100/I25</f>
        <v>0</v>
      </c>
      <c r="P25" s="56" t="n">
        <f aca="false">(K25-J25)*100/J25</f>
        <v>2.77777777777778</v>
      </c>
      <c r="Q25" s="69"/>
      <c r="S25" s="59" t="s">
        <v>55</v>
      </c>
    </row>
    <row r="26" s="65" customFormat="true" ht="18.6" hidden="false" customHeight="true" outlineLevel="0" collapsed="false">
      <c r="A26" s="9"/>
      <c r="B26" s="50" t="s">
        <v>56</v>
      </c>
      <c r="C26" s="9"/>
      <c r="D26" s="9"/>
      <c r="F26" s="66" t="n">
        <v>133</v>
      </c>
      <c r="G26" s="66" t="n">
        <v>135</v>
      </c>
      <c r="H26" s="67" t="n">
        <v>139</v>
      </c>
      <c r="I26" s="67" t="n">
        <v>142</v>
      </c>
      <c r="J26" s="68" t="n">
        <v>142</v>
      </c>
      <c r="K26" s="67" t="n">
        <v>146</v>
      </c>
      <c r="L26" s="55" t="n">
        <f aca="false">(G26-F26)*100/F26</f>
        <v>1.50375939849624</v>
      </c>
      <c r="M26" s="56" t="n">
        <f aca="false">(H26-G26)*100/G26</f>
        <v>2.96296296296296</v>
      </c>
      <c r="N26" s="56" t="n">
        <f aca="false">(I26-H26)*100/H26</f>
        <v>2.15827338129496</v>
      </c>
      <c r="O26" s="56" t="n">
        <f aca="false">(J26-I26)*100/I26</f>
        <v>0</v>
      </c>
      <c r="P26" s="56" t="n">
        <f aca="false">(K26-J26)*100/J26</f>
        <v>2.8169014084507</v>
      </c>
      <c r="Q26" s="69"/>
      <c r="S26" s="59" t="s">
        <v>57</v>
      </c>
    </row>
    <row r="27" s="76" customFormat="true" ht="18.6" hidden="false" customHeight="true" outlineLevel="0" collapsed="false">
      <c r="A27" s="9"/>
      <c r="B27" s="50" t="s">
        <v>58</v>
      </c>
      <c r="C27" s="9"/>
      <c r="D27" s="9"/>
      <c r="E27" s="65"/>
      <c r="F27" s="66" t="n">
        <v>135</v>
      </c>
      <c r="G27" s="66" t="n">
        <v>135</v>
      </c>
      <c r="H27" s="67" t="n">
        <v>139</v>
      </c>
      <c r="I27" s="67" t="n">
        <v>142</v>
      </c>
      <c r="J27" s="68" t="n">
        <v>144</v>
      </c>
      <c r="K27" s="67" t="n">
        <v>148</v>
      </c>
      <c r="L27" s="55" t="n">
        <f aca="false">(G27-F27)*100/F27</f>
        <v>0</v>
      </c>
      <c r="M27" s="56" t="n">
        <f aca="false">(H27-G27)*100/G27</f>
        <v>2.96296296296296</v>
      </c>
      <c r="N27" s="56" t="n">
        <f aca="false">(I27-H27)*100/H27</f>
        <v>2.15827338129496</v>
      </c>
      <c r="O27" s="56" t="n">
        <f aca="false">(J27-I27)*100/I27</f>
        <v>1.40845070422535</v>
      </c>
      <c r="P27" s="56" t="n">
        <f aca="false">(K27-J27)*100/J27</f>
        <v>2.77777777777778</v>
      </c>
      <c r="Q27" s="69"/>
      <c r="S27" s="59" t="s">
        <v>59</v>
      </c>
    </row>
    <row r="28" s="65" customFormat="true" ht="18.6" hidden="false" customHeight="true" outlineLevel="0" collapsed="false">
      <c r="A28" s="9"/>
      <c r="B28" s="50" t="s">
        <v>60</v>
      </c>
      <c r="C28" s="9"/>
      <c r="D28" s="9"/>
      <c r="F28" s="66" t="n">
        <v>133</v>
      </c>
      <c r="G28" s="66" t="n">
        <v>135</v>
      </c>
      <c r="H28" s="67" t="n">
        <v>139</v>
      </c>
      <c r="I28" s="67" t="n">
        <v>142</v>
      </c>
      <c r="J28" s="68" t="n">
        <v>142</v>
      </c>
      <c r="K28" s="67" t="n">
        <v>146</v>
      </c>
      <c r="L28" s="55" t="n">
        <f aca="false">(G28-F28)*100/F28</f>
        <v>1.50375939849624</v>
      </c>
      <c r="M28" s="56" t="n">
        <f aca="false">(H28-G28)*100/G28</f>
        <v>2.96296296296296</v>
      </c>
      <c r="N28" s="56" t="n">
        <f aca="false">(I28-H28)*100/H28</f>
        <v>2.15827338129496</v>
      </c>
      <c r="O28" s="56" t="n">
        <f aca="false">(J28-I28)*100/I28</f>
        <v>0</v>
      </c>
      <c r="P28" s="56" t="n">
        <f aca="false">(K28-J28)*100/J28</f>
        <v>2.8169014084507</v>
      </c>
      <c r="Q28" s="69"/>
      <c r="S28" s="59" t="s">
        <v>61</v>
      </c>
    </row>
    <row r="29" s="65" customFormat="true" ht="3" hidden="false" customHeight="true" outlineLevel="0" collapsed="false">
      <c r="A29" s="78"/>
      <c r="B29" s="78"/>
      <c r="C29" s="78"/>
      <c r="D29" s="78"/>
      <c r="E29" s="78"/>
      <c r="F29" s="79"/>
      <c r="G29" s="79"/>
      <c r="H29" s="80"/>
      <c r="I29" s="80"/>
      <c r="J29" s="81"/>
      <c r="K29" s="80"/>
      <c r="L29" s="82"/>
      <c r="M29" s="83" t="e">
        <f aca="false">(H29-G29)*100/G29</f>
        <v>#DIV/0!</v>
      </c>
      <c r="N29" s="83"/>
      <c r="O29" s="84"/>
      <c r="P29" s="83" t="e">
        <f aca="false">TYPE(K29-J29)*100/J29</f>
        <v>#DIV/0!</v>
      </c>
      <c r="Q29" s="85"/>
      <c r="R29" s="78"/>
      <c r="S29" s="78"/>
    </row>
    <row r="30" s="65" customFormat="true" ht="3" hidden="false" customHeight="true" outlineLevel="0" collapsed="false">
      <c r="F30" s="86"/>
      <c r="G30" s="86"/>
      <c r="H30" s="86"/>
      <c r="I30" s="86"/>
      <c r="J30" s="86"/>
      <c r="K30" s="86"/>
      <c r="L30" s="87"/>
      <c r="M30" s="87"/>
      <c r="N30" s="87"/>
      <c r="O30" s="86"/>
      <c r="P30" s="86"/>
      <c r="Q30" s="69"/>
    </row>
    <row r="31" s="12" customFormat="true" ht="18.75" hidden="false" customHeight="true" outlineLevel="0" collapsed="false">
      <c r="B31" s="88" t="s">
        <v>62</v>
      </c>
      <c r="F31" s="11"/>
      <c r="G31" s="11"/>
      <c r="H31" s="11"/>
      <c r="I31" s="11"/>
      <c r="J31" s="12" t="s">
        <v>63</v>
      </c>
      <c r="K31" s="11"/>
      <c r="L31" s="11"/>
      <c r="M31" s="11"/>
      <c r="N31" s="11"/>
      <c r="O31" s="11"/>
      <c r="P31" s="11"/>
    </row>
    <row r="32" s="12" customFormat="true" ht="21" hidden="false" customHeight="false" outlineLevel="0" collapsed="false"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</row>
  </sheetData>
  <mergeCells count="8">
    <mergeCell ref="F4:K4"/>
    <mergeCell ref="L4:P4"/>
    <mergeCell ref="A5:E6"/>
    <mergeCell ref="H5:I5"/>
    <mergeCell ref="S5:S6"/>
    <mergeCell ref="A8:E8"/>
    <mergeCell ref="A9:D9"/>
    <mergeCell ref="R9:S9"/>
  </mergeCells>
  <printOptions headings="false" gridLines="false" gridLinesSet="true" horizontalCentered="false" verticalCentered="true"/>
  <pageMargins left="0.590277777777778" right="0.196527777777778" top="0.511805555555556" bottom="0.86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chyaphum</cp:lastModifiedBy>
  <cp:lastPrinted>2007-10-30T06:35:57Z</cp:lastPrinted>
  <dcterms:modified xsi:type="dcterms:W3CDTF">2007-12-04T08:22:10Z</dcterms:modified>
  <cp:revision>0</cp:revision>
  <dc:subject/>
  <dc:title/>
</cp:coreProperties>
</file>