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: 2547</t>
    </r>
  </si>
  <si>
    <t xml:space="preserve">TABLE</t>
  </si>
  <si>
    <t xml:space="preserve">NUMBER OF INSTITUTIONS, LECTURER  AND ENROLLMENT IN VOCATIONAL AND HIGHER EDUCATION BY SEX AND JURISDICTION ACADEMIC YEAR : 2004 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AngsanaUPC"/>
        <family val="1"/>
        <charset val="22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ถาบันอุดมศึกษาของรัฐ</t>
  </si>
  <si>
    <t xml:space="preserve">Public Institutions 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</si>
  <si>
    <t xml:space="preserve">สำนักงานเขตพื้นที่การศึกษาอ่างทอง </t>
  </si>
  <si>
    <t xml:space="preserve">Source:  </t>
  </si>
  <si>
    <t xml:space="preserve">Angthong  Educational Service Area Office.</t>
  </si>
  <si>
    <t xml:space="preserve">สำนักงานคณะกรรมการอุดมศึกษา  </t>
  </si>
  <si>
    <t xml:space="preserve">Office of the Higher Education Commis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J11" colorId="64" zoomScale="100" zoomScaleNormal="100" zoomScalePageLayoutView="100" workbookViewId="0">
      <selection pane="topLeft" activeCell="O17" activeCellId="0" sqref="O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1.42"/>
    <col collapsed="false" customWidth="true" hidden="false" outlineLevel="0" max="13" min="13" style="1" width="33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customFormat="false" ht="13.5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1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1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0" customFormat="true" ht="25.5" hidden="false" customHeight="true" outlineLevel="0" collapsed="false">
      <c r="A7" s="17" t="s">
        <v>17</v>
      </c>
      <c r="B7" s="17"/>
      <c r="C7" s="17"/>
      <c r="D7" s="17"/>
      <c r="E7" s="18" t="n">
        <f aca="false">SUM(E9,E11)</f>
        <v>6</v>
      </c>
      <c r="F7" s="18" t="n">
        <f aca="false">SUM(F9,F11)</f>
        <v>320</v>
      </c>
      <c r="G7" s="18" t="n">
        <f aca="false">SUM(G9,G11)</f>
        <v>185</v>
      </c>
      <c r="H7" s="18" t="n">
        <f aca="false">SUM(H9,H11)</f>
        <v>135</v>
      </c>
      <c r="I7" s="18" t="n">
        <f aca="false">SUM(I9,I11)</f>
        <v>1835</v>
      </c>
      <c r="J7" s="18" t="n">
        <f aca="false">SUM(J9,J11)</f>
        <v>1087</v>
      </c>
      <c r="K7" s="18" t="n">
        <f aca="false">SUM(K9,K11)</f>
        <v>748</v>
      </c>
      <c r="L7" s="19" t="s">
        <v>14</v>
      </c>
      <c r="M7" s="19"/>
    </row>
    <row r="8" s="20" customFormat="true" ht="25.5" hidden="false" customHeight="true" outlineLevel="0" collapsed="false">
      <c r="A8" s="21"/>
      <c r="B8" s="21"/>
      <c r="C8" s="21"/>
      <c r="D8" s="21"/>
      <c r="E8" s="22"/>
      <c r="F8" s="22"/>
      <c r="G8" s="22"/>
      <c r="H8" s="23"/>
      <c r="I8" s="23"/>
      <c r="J8" s="22"/>
      <c r="K8" s="22"/>
      <c r="L8" s="24"/>
      <c r="M8" s="24"/>
    </row>
    <row r="9" s="25" customFormat="true" ht="22.5" hidden="false" customHeight="true" outlineLevel="0" collapsed="false">
      <c r="B9" s="26" t="s">
        <v>18</v>
      </c>
      <c r="C9" s="14"/>
      <c r="E9" s="27" t="n">
        <v>3</v>
      </c>
      <c r="F9" s="27" t="n">
        <f aca="false">SUM(G9:H9)</f>
        <v>167</v>
      </c>
      <c r="G9" s="27" t="n">
        <v>106</v>
      </c>
      <c r="H9" s="28" t="n">
        <v>61</v>
      </c>
      <c r="I9" s="27" t="n">
        <f aca="false">SUM(J9:K9)</f>
        <v>594</v>
      </c>
      <c r="J9" s="27" t="n">
        <v>364</v>
      </c>
      <c r="K9" s="27" t="n">
        <v>230</v>
      </c>
      <c r="M9" s="29" t="s">
        <v>19</v>
      </c>
    </row>
    <row r="10" s="25" customFormat="true" ht="22.5" hidden="false" customHeight="true" outlineLevel="0" collapsed="false">
      <c r="B10" s="30"/>
      <c r="C10" s="30"/>
      <c r="D10" s="31"/>
      <c r="E10" s="32"/>
      <c r="F10" s="32"/>
      <c r="G10" s="32"/>
      <c r="H10" s="33"/>
      <c r="I10" s="33"/>
      <c r="J10" s="32"/>
      <c r="K10" s="32"/>
      <c r="M10" s="34"/>
    </row>
    <row r="11" s="25" customFormat="true" ht="22.5" hidden="false" customHeight="true" outlineLevel="0" collapsed="false">
      <c r="B11" s="35" t="s">
        <v>20</v>
      </c>
      <c r="C11" s="34"/>
      <c r="D11" s="35"/>
      <c r="E11" s="36" t="n">
        <v>3</v>
      </c>
      <c r="F11" s="27" t="n">
        <f aca="false">SUM(G11:H11)</f>
        <v>153</v>
      </c>
      <c r="G11" s="36" t="n">
        <v>79</v>
      </c>
      <c r="H11" s="37" t="n">
        <v>74</v>
      </c>
      <c r="I11" s="27" t="n">
        <f aca="false">SUM(J11:K11)</f>
        <v>1241</v>
      </c>
      <c r="J11" s="36" t="n">
        <v>723</v>
      </c>
      <c r="K11" s="36" t="n">
        <v>518</v>
      </c>
      <c r="L11" s="34"/>
      <c r="M11" s="34" t="s">
        <v>21</v>
      </c>
    </row>
    <row r="12" s="25" customFormat="true" ht="22.5" hidden="false" customHeight="true" outlineLevel="0" collapsed="false">
      <c r="B12" s="34"/>
      <c r="C12" s="34"/>
      <c r="D12" s="35"/>
      <c r="E12" s="38"/>
      <c r="F12" s="38"/>
      <c r="G12" s="38"/>
      <c r="H12" s="35"/>
      <c r="I12" s="35"/>
      <c r="J12" s="38"/>
      <c r="K12" s="38"/>
      <c r="M12" s="34"/>
    </row>
    <row r="13" s="25" customFormat="true" ht="22.5" hidden="false" customHeight="true" outlineLevel="0" collapsed="false">
      <c r="E13" s="38"/>
      <c r="F13" s="38"/>
      <c r="G13" s="38"/>
      <c r="H13" s="35"/>
      <c r="I13" s="35"/>
      <c r="J13" s="38"/>
      <c r="K13" s="38"/>
      <c r="M13" s="34"/>
    </row>
    <row r="14" s="25" customFormat="true" ht="22.5" hidden="false" customHeight="true" outlineLevel="0" collapsed="false">
      <c r="E14" s="38"/>
      <c r="F14" s="38"/>
      <c r="G14" s="38"/>
      <c r="H14" s="35"/>
      <c r="I14" s="35"/>
      <c r="J14" s="38"/>
      <c r="K14" s="38"/>
      <c r="M14" s="34"/>
    </row>
    <row r="15" s="25" customFormat="true" ht="22.5" hidden="false" customHeight="true" outlineLevel="0" collapsed="false">
      <c r="E15" s="38"/>
      <c r="F15" s="38"/>
      <c r="G15" s="38"/>
      <c r="H15" s="35"/>
      <c r="I15" s="35"/>
      <c r="J15" s="38"/>
      <c r="K15" s="38"/>
      <c r="M15" s="34"/>
    </row>
    <row r="16" s="25" customFormat="true" ht="21.75" hidden="false" customHeight="true" outlineLevel="0" collapsed="false">
      <c r="E16" s="38"/>
      <c r="F16" s="38"/>
      <c r="G16" s="38"/>
      <c r="H16" s="35"/>
      <c r="I16" s="35"/>
      <c r="J16" s="38"/>
      <c r="K16" s="38"/>
      <c r="M16" s="34"/>
    </row>
    <row r="17" s="25" customFormat="true" ht="21.75" hidden="false" customHeight="true" outlineLevel="0" collapsed="false">
      <c r="E17" s="38"/>
      <c r="F17" s="38"/>
      <c r="G17" s="38"/>
      <c r="H17" s="35"/>
      <c r="I17" s="35"/>
      <c r="J17" s="38"/>
      <c r="K17" s="38"/>
      <c r="M17" s="34"/>
    </row>
    <row r="18" s="25" customFormat="true" ht="21.75" hidden="false" customHeight="true" outlineLevel="0" collapsed="false">
      <c r="A18" s="39"/>
      <c r="B18" s="39"/>
      <c r="C18" s="39"/>
      <c r="D18" s="40"/>
      <c r="E18" s="41"/>
      <c r="F18" s="41"/>
      <c r="G18" s="41"/>
      <c r="H18" s="39"/>
      <c r="I18" s="41"/>
      <c r="J18" s="39"/>
      <c r="K18" s="41"/>
      <c r="L18" s="42"/>
      <c r="M18" s="39"/>
    </row>
    <row r="19" s="25" customFormat="true" ht="5.25" hidden="false" customHeight="true" outlineLevel="0" collapsed="false">
      <c r="A19" s="34"/>
      <c r="B19" s="34"/>
      <c r="C19" s="34"/>
      <c r="D19" s="34"/>
      <c r="E19" s="34"/>
      <c r="F19" s="34"/>
      <c r="G19" s="34"/>
      <c r="H19" s="43"/>
      <c r="I19" s="43"/>
      <c r="J19" s="34"/>
      <c r="L19" s="34"/>
    </row>
    <row r="20" s="45" customFormat="true" ht="22.5" hidden="false" customHeight="true" outlineLevel="0" collapsed="false">
      <c r="A20" s="25"/>
      <c r="B20" s="25"/>
      <c r="C20" s="25"/>
      <c r="D20" s="44" t="s">
        <v>22</v>
      </c>
      <c r="E20" s="45" t="s">
        <v>23</v>
      </c>
      <c r="I20" s="46" t="s">
        <v>24</v>
      </c>
      <c r="J20" s="25" t="s">
        <v>25</v>
      </c>
    </row>
    <row r="21" s="45" customFormat="true" ht="19.5" hidden="false" customHeight="true" outlineLevel="0" collapsed="false">
      <c r="E21" s="45" t="s">
        <v>26</v>
      </c>
      <c r="J21" s="25" t="s">
        <v>27</v>
      </c>
    </row>
    <row r="22" s="47" customFormat="true" ht="15.75" hidden="false" customHeight="true" outlineLevel="0" collapsed="false"/>
    <row r="24" customFormat="false" ht="21" hidden="false" customHeight="false" outlineLevel="0" collapsed="false">
      <c r="M24" s="48"/>
      <c r="N24" s="49" t="n">
        <v>45</v>
      </c>
    </row>
  </sheetData>
  <mergeCells count="6">
    <mergeCell ref="A4:D6"/>
    <mergeCell ref="F4:H4"/>
    <mergeCell ref="I4:K4"/>
    <mergeCell ref="L4:M6"/>
    <mergeCell ref="A7:D7"/>
    <mergeCell ref="L7:M7"/>
  </mergeCells>
  <printOptions headings="false" gridLines="false" gridLinesSet="true" horizontalCentered="true" verticalCentered="true"/>
  <pageMargins left="0.905555555555556" right="0.31527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อ่างทอง</cp:lastModifiedBy>
  <cp:lastPrinted>2005-08-23T06:01:23Z</cp:lastPrinted>
  <dcterms:modified xsi:type="dcterms:W3CDTF">2005-08-23T00:10:11Z</dcterms:modified>
  <cp:revision>0</cp:revision>
  <dc:subject/>
  <dc:title/>
</cp:coreProperties>
</file>