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t xml:space="preserve">TABLE  13.1  NUMBER OF HOLDINGS WITH CROPS BY USING FERTILIZER, TYPE OF FERTILIZERS AND SIZE OF TOTAL AREA OF HOLDING : 2003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color rgb="FF000000"/>
      <name val="DilleniaUPC"/>
      <family val="1"/>
      <charset val="222"/>
    </font>
    <font>
      <b val="true"/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49"/>
    <col collapsed="false" customWidth="true" hidden="false" outlineLevel="0" max="5" min="5" style="1" width="15.66"/>
    <col collapsed="false" customWidth="true" hidden="false" outlineLevel="0" max="6" min="6" style="1" width="4.49"/>
    <col collapsed="false" customWidth="true" hidden="false" outlineLevel="0" max="7" min="7" style="1" width="15.32"/>
    <col collapsed="false" customWidth="true" hidden="false" outlineLevel="0" max="8" min="8" style="1" width="4.66"/>
    <col collapsed="false" customWidth="true" hidden="false" outlineLevel="0" max="9" min="9" style="1" width="15.32"/>
    <col collapsed="false" customWidth="true" hidden="false" outlineLevel="0" max="10" min="10" style="1" width="4.66"/>
    <col collapsed="false" customWidth="true" hidden="false" outlineLevel="0" max="11" min="11" style="1" width="15.82"/>
    <col collapsed="false" customWidth="true" hidden="false" outlineLevel="0" max="12" min="12" style="1" width="4.66"/>
    <col collapsed="false" customWidth="true" hidden="false" outlineLevel="0" max="13" min="13" style="1" width="15.82"/>
    <col collapsed="false" customWidth="true" hidden="false" outlineLevel="0" max="14" min="14" style="1" width="4.66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s="3" customFormat="true" ht="26.1" hidden="false" customHeight="true" outlineLevel="0" collapsed="false">
      <c r="A2" s="2" t="s">
        <v>0</v>
      </c>
      <c r="C2" s="2"/>
      <c r="D2" s="2"/>
      <c r="M2" s="4"/>
    </row>
    <row r="3" s="3" customFormat="true" ht="24" hidden="false" customHeight="true" outlineLevel="0" collapsed="false">
      <c r="B3" s="5" t="s">
        <v>1</v>
      </c>
      <c r="C3" s="2"/>
      <c r="D3" s="2"/>
      <c r="N3" s="6"/>
    </row>
    <row r="4" s="3" customFormat="true" ht="24" hidden="false" customHeight="true" outlineLevel="0" collapsed="false">
      <c r="B4" s="7" t="s">
        <v>2</v>
      </c>
      <c r="N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N5" s="9"/>
    </row>
    <row r="6" s="15" customFormat="true" ht="23.1" hidden="false" customHeight="true" outlineLevel="0" collapsed="false">
      <c r="A6" s="10"/>
      <c r="B6" s="10"/>
      <c r="C6" s="11"/>
      <c r="D6" s="11"/>
      <c r="E6" s="12" t="s">
        <v>3</v>
      </c>
      <c r="F6" s="12"/>
      <c r="G6" s="13" t="s">
        <v>4</v>
      </c>
      <c r="H6" s="13"/>
      <c r="I6" s="13"/>
      <c r="J6" s="13"/>
      <c r="K6" s="13"/>
      <c r="L6" s="13"/>
      <c r="M6" s="13"/>
      <c r="N6" s="14"/>
    </row>
    <row r="7" s="19" customFormat="true" ht="23.1" hidden="false" customHeight="true" outlineLevel="0" collapsed="false">
      <c r="A7" s="16" t="s">
        <v>5</v>
      </c>
      <c r="B7" s="16"/>
      <c r="C7" s="17" t="s">
        <v>6</v>
      </c>
      <c r="D7" s="17"/>
      <c r="E7" s="12"/>
      <c r="F7" s="12"/>
      <c r="G7" s="18" t="s">
        <v>7</v>
      </c>
      <c r="H7" s="18"/>
      <c r="I7" s="13" t="s">
        <v>8</v>
      </c>
      <c r="J7" s="13"/>
      <c r="K7" s="13"/>
      <c r="L7" s="13"/>
      <c r="M7" s="13"/>
      <c r="N7" s="14"/>
    </row>
    <row r="8" s="19" customFormat="true" ht="23.1" hidden="false" customHeight="true" outlineLevel="0" collapsed="false">
      <c r="A8" s="20" t="s">
        <v>9</v>
      </c>
      <c r="B8" s="20"/>
      <c r="C8" s="21" t="s">
        <v>10</v>
      </c>
      <c r="D8" s="21"/>
      <c r="E8" s="12"/>
      <c r="F8" s="12"/>
      <c r="G8" s="19" t="s">
        <v>11</v>
      </c>
      <c r="I8" s="22" t="s">
        <v>12</v>
      </c>
      <c r="J8" s="22"/>
      <c r="K8" s="18" t="s">
        <v>13</v>
      </c>
      <c r="L8" s="18"/>
      <c r="M8" s="23" t="s">
        <v>14</v>
      </c>
      <c r="N8" s="23"/>
    </row>
    <row r="9" s="19" customFormat="true" ht="23.1" hidden="false" customHeight="true" outlineLevel="0" collapsed="false">
      <c r="A9" s="24"/>
      <c r="B9" s="24"/>
      <c r="C9" s="25"/>
      <c r="D9" s="25"/>
      <c r="E9" s="12"/>
      <c r="F9" s="12"/>
      <c r="G9" s="26"/>
      <c r="H9" s="26"/>
      <c r="I9" s="27" t="s">
        <v>15</v>
      </c>
      <c r="J9" s="27"/>
      <c r="K9" s="25" t="s">
        <v>16</v>
      </c>
      <c r="L9" s="25"/>
      <c r="M9" s="28" t="s">
        <v>17</v>
      </c>
      <c r="N9" s="28"/>
    </row>
    <row r="10" s="30" customFormat="true" ht="5.1" hidden="false" customHeight="true" outlineLevel="0" collapsed="false">
      <c r="A10" s="2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34" customFormat="true" ht="23.1" hidden="false" customHeight="true" outlineLevel="0" collapsed="false">
      <c r="A11" s="31" t="s">
        <v>18</v>
      </c>
      <c r="B11" s="32"/>
      <c r="C11" s="33" t="n">
        <f aca="false">SUM(C12:C19)</f>
        <v>99763</v>
      </c>
      <c r="D11" s="33"/>
      <c r="E11" s="33" t="n">
        <f aca="false">SUM(E12:E19)</f>
        <v>10122</v>
      </c>
      <c r="F11" s="33"/>
      <c r="G11" s="33" t="n">
        <f aca="false">SUM(G12:G19)</f>
        <v>89641</v>
      </c>
      <c r="H11" s="33"/>
      <c r="I11" s="33" t="n">
        <f aca="false">SUM(I12:I19)</f>
        <v>66004</v>
      </c>
      <c r="J11" s="33"/>
      <c r="K11" s="33" t="n">
        <f aca="false">SUM(K12:K19)</f>
        <v>2474</v>
      </c>
      <c r="L11" s="33"/>
      <c r="M11" s="33" t="n">
        <f aca="false">SUM(M12:M19)</f>
        <v>21163</v>
      </c>
    </row>
    <row r="12" s="37" customFormat="true" ht="23.1" hidden="false" customHeight="true" outlineLevel="0" collapsed="false">
      <c r="A12" s="29"/>
      <c r="B12" s="35" t="s">
        <v>19</v>
      </c>
      <c r="C12" s="36" t="n">
        <f aca="false">SUM(E12,G12)</f>
        <v>3853</v>
      </c>
      <c r="D12" s="36"/>
      <c r="E12" s="36" t="n">
        <v>1505</v>
      </c>
      <c r="F12" s="36"/>
      <c r="G12" s="36" t="n">
        <f aca="false">SUM(I12,K12,M12)</f>
        <v>2348</v>
      </c>
      <c r="H12" s="36"/>
      <c r="I12" s="36" t="n">
        <v>1087</v>
      </c>
      <c r="J12" s="36"/>
      <c r="K12" s="36" t="n">
        <v>595</v>
      </c>
      <c r="L12" s="36"/>
      <c r="M12" s="36" t="n">
        <v>666</v>
      </c>
    </row>
    <row r="13" s="37" customFormat="true" ht="23.1" hidden="false" customHeight="true" outlineLevel="0" collapsed="false">
      <c r="A13" s="29"/>
      <c r="B13" s="38" t="s">
        <v>20</v>
      </c>
      <c r="C13" s="36" t="n">
        <f aca="false">SUM(E13,G13)</f>
        <v>23057</v>
      </c>
      <c r="D13" s="36"/>
      <c r="E13" s="36" t="n">
        <v>3113</v>
      </c>
      <c r="F13" s="36"/>
      <c r="G13" s="36" t="n">
        <f aca="false">SUM(I13,K13,M13)</f>
        <v>19944</v>
      </c>
      <c r="H13" s="36"/>
      <c r="I13" s="36" t="n">
        <v>14481</v>
      </c>
      <c r="J13" s="36"/>
      <c r="K13" s="36" t="n">
        <v>936</v>
      </c>
      <c r="L13" s="36"/>
      <c r="M13" s="36" t="n">
        <v>4527</v>
      </c>
    </row>
    <row r="14" s="37" customFormat="true" ht="23.1" hidden="false" customHeight="true" outlineLevel="0" collapsed="false">
      <c r="A14" s="29"/>
      <c r="B14" s="38" t="s">
        <v>21</v>
      </c>
      <c r="C14" s="36" t="n">
        <f aca="false">SUM(E14,G14)</f>
        <v>18356</v>
      </c>
      <c r="D14" s="36"/>
      <c r="E14" s="36" t="n">
        <v>1606</v>
      </c>
      <c r="F14" s="36"/>
      <c r="G14" s="36" t="n">
        <f aca="false">SUM(I14,K14,M14)</f>
        <v>16750</v>
      </c>
      <c r="H14" s="36"/>
      <c r="I14" s="36" t="n">
        <v>12448</v>
      </c>
      <c r="J14" s="36"/>
      <c r="K14" s="36" t="n">
        <v>317</v>
      </c>
      <c r="L14" s="36"/>
      <c r="M14" s="36" t="n">
        <v>3985</v>
      </c>
      <c r="N14" s="39"/>
      <c r="O14" s="39"/>
    </row>
    <row r="15" s="37" customFormat="true" ht="23.1" hidden="false" customHeight="true" outlineLevel="0" collapsed="false">
      <c r="A15" s="29"/>
      <c r="B15" s="38" t="s">
        <v>22</v>
      </c>
      <c r="C15" s="36" t="n">
        <f aca="false">SUM(E15,G15)</f>
        <v>29658</v>
      </c>
      <c r="D15" s="36"/>
      <c r="E15" s="36" t="n">
        <v>2125</v>
      </c>
      <c r="F15" s="36"/>
      <c r="G15" s="36" t="n">
        <f aca="false">SUM(I15,K15,M15)</f>
        <v>27533</v>
      </c>
      <c r="H15" s="36"/>
      <c r="I15" s="36" t="n">
        <v>20724</v>
      </c>
      <c r="J15" s="36"/>
      <c r="K15" s="36" t="n">
        <v>353</v>
      </c>
      <c r="L15" s="36"/>
      <c r="M15" s="36" t="n">
        <v>6456</v>
      </c>
      <c r="N15" s="39" t="s">
        <v>23</v>
      </c>
      <c r="O15" s="39"/>
      <c r="P15" s="39"/>
    </row>
    <row r="16" s="37" customFormat="true" ht="23.1" hidden="false" customHeight="true" outlineLevel="0" collapsed="false">
      <c r="A16" s="29"/>
      <c r="B16" s="38" t="s">
        <v>24</v>
      </c>
      <c r="C16" s="36" t="n">
        <f aca="false">SUM(E16,G16)</f>
        <v>17813</v>
      </c>
      <c r="D16" s="36"/>
      <c r="E16" s="36" t="n">
        <v>1308</v>
      </c>
      <c r="F16" s="36"/>
      <c r="G16" s="36" t="n">
        <f aca="false">SUM(I16,K16,M16)</f>
        <v>16505</v>
      </c>
      <c r="H16" s="36"/>
      <c r="I16" s="36" t="n">
        <v>12470</v>
      </c>
      <c r="J16" s="36"/>
      <c r="K16" s="36" t="n">
        <v>146</v>
      </c>
      <c r="L16" s="36"/>
      <c r="M16" s="36" t="n">
        <v>3889</v>
      </c>
      <c r="N16" s="39"/>
      <c r="O16" s="39"/>
      <c r="P16" s="39"/>
    </row>
    <row r="17" s="37" customFormat="true" ht="23.1" hidden="false" customHeight="true" outlineLevel="0" collapsed="false">
      <c r="A17" s="29"/>
      <c r="B17" s="38" t="s">
        <v>25</v>
      </c>
      <c r="C17" s="36" t="n">
        <f aca="false">SUM(E17,G17)</f>
        <v>4539</v>
      </c>
      <c r="D17" s="36"/>
      <c r="E17" s="36" t="n">
        <v>308</v>
      </c>
      <c r="F17" s="36"/>
      <c r="G17" s="36" t="n">
        <f aca="false">SUM(I17,K17,M17)</f>
        <v>4231</v>
      </c>
      <c r="H17" s="36"/>
      <c r="I17" s="36" t="n">
        <v>3130</v>
      </c>
      <c r="J17" s="36"/>
      <c r="K17" s="36" t="n">
        <v>56</v>
      </c>
      <c r="L17" s="36"/>
      <c r="M17" s="36" t="n">
        <v>1045</v>
      </c>
      <c r="N17" s="39" t="s">
        <v>23</v>
      </c>
      <c r="O17" s="39"/>
      <c r="P17" s="39"/>
    </row>
    <row r="18" s="37" customFormat="true" ht="23.1" hidden="false" customHeight="true" outlineLevel="0" collapsed="false">
      <c r="A18" s="29"/>
      <c r="B18" s="38" t="s">
        <v>26</v>
      </c>
      <c r="C18" s="36" t="n">
        <f aca="false">SUM(E18,G18)</f>
        <v>2273</v>
      </c>
      <c r="D18" s="36"/>
      <c r="E18" s="36" t="n">
        <v>149</v>
      </c>
      <c r="F18" s="36"/>
      <c r="G18" s="36" t="n">
        <f aca="false">SUM(I18,K18,M18)</f>
        <v>2124</v>
      </c>
      <c r="H18" s="36"/>
      <c r="I18" s="36" t="n">
        <v>1523</v>
      </c>
      <c r="J18" s="36"/>
      <c r="K18" s="36" t="n">
        <v>67</v>
      </c>
      <c r="L18" s="36"/>
      <c r="M18" s="36" t="n">
        <v>534</v>
      </c>
    </row>
    <row r="19" s="37" customFormat="true" ht="23.1" hidden="false" customHeight="true" outlineLevel="0" collapsed="false">
      <c r="A19" s="29"/>
      <c r="B19" s="38" t="s">
        <v>27</v>
      </c>
      <c r="C19" s="36" t="n">
        <v>214</v>
      </c>
      <c r="D19" s="36"/>
      <c r="E19" s="36" t="n">
        <v>8</v>
      </c>
      <c r="F19" s="36"/>
      <c r="G19" s="36" t="n">
        <f aca="false">SUM(I19,K19,M19)</f>
        <v>206</v>
      </c>
      <c r="H19" s="36"/>
      <c r="I19" s="36" t="n">
        <v>141</v>
      </c>
      <c r="J19" s="36"/>
      <c r="K19" s="36" t="n">
        <v>4</v>
      </c>
      <c r="L19" s="36"/>
      <c r="M19" s="36" t="n">
        <v>61</v>
      </c>
    </row>
    <row r="20" s="37" customFormat="true" ht="9" hidden="false" customHeight="tru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8" hidden="false" customHeight="false" outlineLevel="0" collapsed="false">
      <c r="B21" s="44"/>
      <c r="C21" s="44"/>
      <c r="D21" s="44"/>
    </row>
    <row r="22" customFormat="false" ht="21" hidden="false" customHeight="false" outlineLevel="0" collapsed="false">
      <c r="B22" s="45" t="s">
        <v>28</v>
      </c>
      <c r="C22" s="45"/>
      <c r="D22" s="45"/>
      <c r="E22" s="45"/>
      <c r="F22" s="45"/>
      <c r="G22" s="45"/>
      <c r="H22" s="45"/>
      <c r="I22" s="45"/>
      <c r="J22" s="45"/>
    </row>
    <row r="23" customFormat="false" ht="21" hidden="false" customHeight="false" outlineLevel="0" collapsed="false">
      <c r="B23" s="45" t="s">
        <v>29</v>
      </c>
      <c r="C23" s="45"/>
      <c r="D23" s="45"/>
      <c r="E23" s="45"/>
      <c r="F23" s="45"/>
      <c r="G23" s="0"/>
      <c r="H23" s="0"/>
      <c r="I23" s="0"/>
      <c r="J23" s="0"/>
    </row>
    <row r="25" customFormat="false" ht="18" hidden="false" customHeight="false" outlineLevel="0" collapsed="false">
      <c r="O25" s="46" t="n">
        <v>83</v>
      </c>
    </row>
    <row r="27" customFormat="false" ht="21" hidden="false" customHeight="true" outlineLevel="0" collapsed="false"/>
  </sheetData>
  <mergeCells count="19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  <mergeCell ref="B22:J22"/>
    <mergeCell ref="B23:F2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</cp:lastModifiedBy>
  <cp:lastPrinted>2004-09-23T10:15:36Z</cp:lastPrinted>
  <dcterms:modified xsi:type="dcterms:W3CDTF">2005-08-23T02:05:07Z</dcterms:modified>
  <cp:revision>0</cp:revision>
  <dc:subject/>
  <dc:title/>
</cp:coreProperties>
</file>