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laroux" sheetId="1" state="hidden" r:id="rId2"/>
    <sheet name="ตาราง 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6"/>
        <color rgb="FF000000"/>
        <rFont val="DilleniaUPC"/>
        <family val="1"/>
        <charset val="222"/>
      </rPr>
      <t xml:space="preserve">13.  </t>
    </r>
    <r>
      <rPr>
        <b val="true"/>
        <sz val="16"/>
        <color rgb="FF000000"/>
        <rFont val="Noto Sans Devanagari"/>
        <family val="2"/>
      </rPr>
      <t xml:space="preserve">การใช้ปุ๋ยและการป้องกัน</t>
    </r>
    <r>
      <rPr>
        <b val="true"/>
        <sz val="16"/>
        <color rgb="FF000000"/>
        <rFont val="Dilleni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ำจัดศัตรูพืช   </t>
    </r>
    <r>
      <rPr>
        <b val="true"/>
        <sz val="16"/>
        <color rgb="FF000000"/>
        <rFont val="DilleniaUPC"/>
        <family val="1"/>
        <charset val="222"/>
      </rPr>
      <t xml:space="preserve">FERTILIZER AND PESTICIDE</t>
    </r>
  </si>
  <si>
    <r>
      <rPr>
        <sz val="15"/>
        <color rgb="FF000000"/>
        <rFont val="Noto Sans Devanagari"/>
        <family val="2"/>
      </rPr>
      <t xml:space="preserve">ตาราง    </t>
    </r>
    <r>
      <rPr>
        <sz val="15"/>
        <color rgb="FF000000"/>
        <rFont val="DilleniaUPC"/>
        <family val="1"/>
        <charset val="222"/>
      </rPr>
      <t xml:space="preserve">13.1  </t>
    </r>
    <r>
      <rPr>
        <sz val="15"/>
        <color rgb="FF000000"/>
        <rFont val="Noto Sans Devanagari"/>
        <family val="2"/>
      </rPr>
      <t xml:space="preserve">จำนวนผู้ถือครองที่ปลูกพืช  จำแนกตามการใช้ปุ๋ย  ชนิดของปุ๋ย และขนาดเนื้อที่ถือครองทั้งสิ้น  </t>
    </r>
  </si>
  <si>
    <t xml:space="preserve">TABLE  13.1  NUMBER OF HOLDINGS WITH CROPS BY USING FERTILIZER, TYPE OF FERTILIZERS AND SIZE OF TOTAL AREA OF HOLDING</t>
  </si>
  <si>
    <r>
      <rPr>
        <sz val="14"/>
        <color rgb="FF000000"/>
        <rFont val="Noto Sans Devanagari"/>
        <family val="2"/>
      </rPr>
      <t xml:space="preserve">ผู้ถือครองที่ไม่ใช้ปุ๋ย                 </t>
    </r>
    <r>
      <rPr>
        <sz val="14"/>
        <color rgb="FF000000"/>
        <rFont val="DilleniaUPC"/>
        <family val="1"/>
        <charset val="222"/>
      </rPr>
      <t xml:space="preserve">Holdings that                 do not use fertilizer</t>
    </r>
  </si>
  <si>
    <r>
      <rPr>
        <sz val="14"/>
        <color rgb="FF000000"/>
        <rFont val="Noto Sans Devanagari"/>
        <family val="2"/>
      </rPr>
      <t xml:space="preserve">ผู้ถือครองที่ใช้ปุ๋ย  </t>
    </r>
    <r>
      <rPr>
        <sz val="14"/>
        <color rgb="FF000000"/>
        <rFont val="DilleniaUPC"/>
        <family val="1"/>
        <charset val="222"/>
      </rPr>
      <t xml:space="preserve">Holdings that use fertilizer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ทั้งสิ้น</t>
  </si>
  <si>
    <t xml:space="preserve">รวม</t>
  </si>
  <si>
    <r>
      <rPr>
        <sz val="14"/>
        <color rgb="FF000000"/>
        <rFont val="Noto Sans Devanagari"/>
        <family val="2"/>
      </rPr>
      <t xml:space="preserve">ชนิดของปุ๋ย  </t>
    </r>
    <r>
      <rPr>
        <sz val="14"/>
        <color rgb="FF000000"/>
        <rFont val="DilleniaUPC"/>
        <family val="1"/>
        <charset val="222"/>
      </rPr>
      <t xml:space="preserve">Type of fertilizers</t>
    </r>
  </si>
  <si>
    <t xml:space="preserve">Size of total area of holding (rai)</t>
  </si>
  <si>
    <t xml:space="preserve">Total</t>
  </si>
  <si>
    <t xml:space="preserve">Sub - total</t>
  </si>
  <si>
    <t xml:space="preserve">ปุ๋ยเคมี</t>
  </si>
  <si>
    <t xml:space="preserve">ปุ๋ยอินทรีย์</t>
  </si>
  <si>
    <t xml:space="preserve">ปุ๋ยเคมีและปุ๋ยอินทรีย์</t>
  </si>
  <si>
    <t xml:space="preserve">Inorganic</t>
  </si>
  <si>
    <t xml:space="preserve">Organic</t>
  </si>
  <si>
    <t xml:space="preserve">Inorganic and organic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[$-409]mmm\-yy"/>
    <numFmt numFmtId="170" formatCode="[$-409]d\-mmm"/>
  </numFmts>
  <fonts count="2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DilleniaUPC"/>
      <family val="1"/>
      <charset val="222"/>
    </font>
    <font>
      <sz val="14"/>
      <color rgb="FF000000"/>
      <name val="Cordia New"/>
      <family val="2"/>
      <charset val="222"/>
    </font>
    <font>
      <b val="true"/>
      <sz val="16"/>
      <color rgb="FF000000"/>
      <name val="Dilleni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DilleniaUPC"/>
      <family val="1"/>
      <charset val="222"/>
    </font>
    <font>
      <sz val="15"/>
      <color rgb="FF000000"/>
      <name val="Noto Sans Devanagari"/>
      <family val="2"/>
    </font>
    <font>
      <sz val="15"/>
      <color rgb="FF000000"/>
      <name val="DilleniaUPC"/>
      <family val="1"/>
      <charset val="222"/>
    </font>
    <font>
      <sz val="13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color rgb="FF000000"/>
      <name val="DilleniaUPC"/>
      <family val="1"/>
      <charset val="222"/>
    </font>
    <font>
      <b val="true"/>
      <sz val="13.5"/>
      <name val="DilleniaUPC"/>
      <family val="1"/>
      <charset val="222"/>
    </font>
    <font>
      <b val="true"/>
      <sz val="13"/>
      <color rgb="FF000000"/>
      <name val="DilleniaUPC"/>
      <family val="1"/>
      <charset val="222"/>
    </font>
    <font>
      <sz val="13.5"/>
      <name val="DilleniaUPC"/>
      <family val="1"/>
      <charset val="222"/>
    </font>
    <font>
      <sz val="14"/>
      <name val="Noto Sans Devanagari"/>
      <family val="2"/>
    </font>
    <font>
      <sz val="14"/>
      <name val="DilleniaUPC"/>
      <family val="1"/>
      <charset val="222"/>
    </font>
    <font>
      <sz val="13"/>
      <color rgb="FF000000"/>
      <name val="DilleniaUPC"/>
      <family val="1"/>
      <charset val="222"/>
    </font>
    <font>
      <b val="true"/>
      <sz val="12"/>
      <color rgb="FF000000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9.82"/>
    <col collapsed="false" customWidth="true" hidden="false" outlineLevel="0" max="3" min="3" style="1" width="15.82"/>
    <col collapsed="false" customWidth="true" hidden="false" outlineLevel="0" max="4" min="4" style="1" width="4.83"/>
    <col collapsed="false" customWidth="true" hidden="false" outlineLevel="0" max="5" min="5" style="1" width="15.82"/>
    <col collapsed="false" customWidth="true" hidden="false" outlineLevel="0" max="6" min="6" style="1" width="4.83"/>
    <col collapsed="false" customWidth="true" hidden="false" outlineLevel="0" max="7" min="7" style="1" width="15.82"/>
    <col collapsed="false" customWidth="true" hidden="false" outlineLevel="0" max="8" min="8" style="1" width="4.83"/>
    <col collapsed="false" customWidth="true" hidden="false" outlineLevel="0" max="9" min="9" style="1" width="15.82"/>
    <col collapsed="false" customWidth="true" hidden="false" outlineLevel="0" max="10" min="10" style="1" width="4.83"/>
    <col collapsed="false" customWidth="true" hidden="false" outlineLevel="0" max="11" min="11" style="1" width="15.82"/>
    <col collapsed="false" customWidth="true" hidden="false" outlineLevel="0" max="12" min="12" style="1" width="4.83"/>
    <col collapsed="false" customWidth="true" hidden="false" outlineLevel="0" max="13" min="13" style="1" width="16.82"/>
    <col collapsed="false" customWidth="true" hidden="false" outlineLevel="0" max="14" min="14" style="1" width="4.83"/>
    <col collapsed="false" customWidth="true" hidden="false" outlineLevel="0" max="15" min="15" style="1" width="4.33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2"/>
    </row>
    <row r="2" s="4" customFormat="true" ht="26.1" hidden="false" customHeight="true" outlineLevel="0" collapsed="false">
      <c r="A2" s="3" t="s">
        <v>0</v>
      </c>
      <c r="C2" s="3"/>
      <c r="D2" s="3"/>
      <c r="M2" s="5"/>
    </row>
    <row r="3" s="4" customFormat="true" ht="24" hidden="false" customHeight="true" outlineLevel="0" collapsed="false">
      <c r="B3" s="6" t="s">
        <v>1</v>
      </c>
      <c r="C3" s="3"/>
      <c r="D3" s="3"/>
      <c r="N3" s="7"/>
    </row>
    <row r="4" s="4" customFormat="true" ht="24" hidden="false" customHeight="true" outlineLevel="0" collapsed="false">
      <c r="B4" s="8" t="s">
        <v>2</v>
      </c>
      <c r="N4" s="9"/>
    </row>
    <row r="5" customFormat="false" ht="5.1" hidden="false" customHeight="true" outlineLevel="0" collapsed="false">
      <c r="A5" s="10"/>
      <c r="B5" s="10"/>
      <c r="C5" s="10"/>
      <c r="D5" s="10"/>
      <c r="E5" s="10"/>
      <c r="F5" s="10"/>
      <c r="N5" s="10"/>
    </row>
    <row r="6" s="16" customFormat="true" ht="23.1" hidden="false" customHeight="true" outlineLevel="0" collapsed="false">
      <c r="A6" s="11"/>
      <c r="B6" s="11"/>
      <c r="C6" s="12"/>
      <c r="D6" s="12"/>
      <c r="E6" s="13" t="s">
        <v>3</v>
      </c>
      <c r="F6" s="13"/>
      <c r="G6" s="14" t="s">
        <v>4</v>
      </c>
      <c r="H6" s="14"/>
      <c r="I6" s="14"/>
      <c r="J6" s="14"/>
      <c r="K6" s="14"/>
      <c r="L6" s="14"/>
      <c r="M6" s="14"/>
      <c r="N6" s="15"/>
    </row>
    <row r="7" s="20" customFormat="true" ht="23.1" hidden="false" customHeight="true" outlineLevel="0" collapsed="false">
      <c r="A7" s="17" t="s">
        <v>5</v>
      </c>
      <c r="B7" s="17"/>
      <c r="C7" s="18" t="s">
        <v>6</v>
      </c>
      <c r="D7" s="18"/>
      <c r="E7" s="13"/>
      <c r="F7" s="13"/>
      <c r="G7" s="19" t="s">
        <v>7</v>
      </c>
      <c r="H7" s="19"/>
      <c r="I7" s="14" t="s">
        <v>8</v>
      </c>
      <c r="J7" s="14"/>
      <c r="K7" s="14"/>
      <c r="L7" s="14"/>
      <c r="M7" s="14"/>
      <c r="N7" s="15"/>
    </row>
    <row r="8" s="20" customFormat="true" ht="23.1" hidden="false" customHeight="true" outlineLevel="0" collapsed="false">
      <c r="A8" s="21" t="s">
        <v>9</v>
      </c>
      <c r="B8" s="21"/>
      <c r="C8" s="22" t="s">
        <v>10</v>
      </c>
      <c r="D8" s="22"/>
      <c r="E8" s="13"/>
      <c r="F8" s="13"/>
      <c r="G8" s="20" t="s">
        <v>11</v>
      </c>
      <c r="I8" s="23" t="s">
        <v>12</v>
      </c>
      <c r="J8" s="23"/>
      <c r="K8" s="19" t="s">
        <v>13</v>
      </c>
      <c r="L8" s="19"/>
      <c r="M8" s="24" t="s">
        <v>14</v>
      </c>
      <c r="N8" s="24"/>
    </row>
    <row r="9" s="20" customFormat="true" ht="23.1" hidden="false" customHeight="true" outlineLevel="0" collapsed="false">
      <c r="A9" s="25"/>
      <c r="B9" s="25"/>
      <c r="C9" s="26"/>
      <c r="D9" s="26"/>
      <c r="E9" s="13"/>
      <c r="F9" s="13"/>
      <c r="G9" s="27"/>
      <c r="H9" s="27"/>
      <c r="I9" s="28" t="s">
        <v>15</v>
      </c>
      <c r="J9" s="28"/>
      <c r="K9" s="26" t="s">
        <v>16</v>
      </c>
      <c r="L9" s="26"/>
      <c r="M9" s="29" t="s">
        <v>17</v>
      </c>
      <c r="N9" s="29"/>
    </row>
    <row r="10" s="31" customFormat="true" ht="5.1" hidden="false" customHeight="true" outlineLevel="0" collapsed="false">
      <c r="A10" s="30"/>
      <c r="B10" s="21"/>
      <c r="C10" s="20"/>
      <c r="D10" s="11"/>
      <c r="E10" s="20"/>
      <c r="F10" s="11"/>
      <c r="G10" s="20"/>
      <c r="H10" s="11"/>
      <c r="I10" s="20"/>
      <c r="J10" s="11"/>
      <c r="K10" s="20"/>
      <c r="L10" s="11"/>
      <c r="M10" s="20"/>
    </row>
    <row r="11" s="37" customFormat="true" ht="23.1" hidden="false" customHeight="true" outlineLevel="0" collapsed="false">
      <c r="A11" s="32" t="s">
        <v>18</v>
      </c>
      <c r="B11" s="33"/>
      <c r="C11" s="34" t="n">
        <f aca="false">SUM(E11+G11)</f>
        <v>140645</v>
      </c>
      <c r="D11" s="35"/>
      <c r="E11" s="34" t="n">
        <f aca="false">SUM(E12:E19)</f>
        <v>9470</v>
      </c>
      <c r="F11" s="35"/>
      <c r="G11" s="36" t="n">
        <f aca="false">SUM(I11+K11+M11)</f>
        <v>131175</v>
      </c>
      <c r="H11" s="35"/>
      <c r="I11" s="34" t="n">
        <f aca="false">SUM(I12:I19)</f>
        <v>63078</v>
      </c>
      <c r="J11" s="35"/>
      <c r="K11" s="34" t="n">
        <f aca="false">SUM(K12:K19)</f>
        <v>3897</v>
      </c>
      <c r="L11" s="35"/>
      <c r="M11" s="34" t="n">
        <f aca="false">SUM(M12:M19)</f>
        <v>64200</v>
      </c>
    </row>
    <row r="12" s="41" customFormat="true" ht="23.1" hidden="false" customHeight="true" outlineLevel="0" collapsed="false">
      <c r="A12" s="30"/>
      <c r="B12" s="38" t="s">
        <v>19</v>
      </c>
      <c r="C12" s="36" t="n">
        <f aca="false">SUM(E12+G12)</f>
        <v>1339</v>
      </c>
      <c r="D12" s="39"/>
      <c r="E12" s="40" t="n">
        <v>393</v>
      </c>
      <c r="F12" s="39"/>
      <c r="G12" s="36" t="n">
        <f aca="false">SUM(I12+K12+M12)</f>
        <v>946</v>
      </c>
      <c r="H12" s="39"/>
      <c r="I12" s="40" t="n">
        <v>415</v>
      </c>
      <c r="J12" s="39"/>
      <c r="K12" s="40" t="n">
        <v>181</v>
      </c>
      <c r="L12" s="39"/>
      <c r="M12" s="40" t="n">
        <v>350</v>
      </c>
    </row>
    <row r="13" s="41" customFormat="true" ht="23.1" hidden="false" customHeight="true" outlineLevel="0" collapsed="false">
      <c r="A13" s="30"/>
      <c r="B13" s="42" t="s">
        <v>20</v>
      </c>
      <c r="C13" s="36" t="n">
        <f aca="false">SUM(E13+G13)</f>
        <v>22004</v>
      </c>
      <c r="D13" s="43"/>
      <c r="E13" s="36" t="n">
        <v>1950</v>
      </c>
      <c r="F13" s="43"/>
      <c r="G13" s="36" t="n">
        <f aca="false">SUM(I13+K13+M13)</f>
        <v>20054</v>
      </c>
      <c r="H13" s="43"/>
      <c r="I13" s="36" t="n">
        <v>10069</v>
      </c>
      <c r="J13" s="43"/>
      <c r="K13" s="40" t="n">
        <v>771</v>
      </c>
      <c r="L13" s="43"/>
      <c r="M13" s="36" t="n">
        <v>9214</v>
      </c>
    </row>
    <row r="14" s="41" customFormat="true" ht="23.1" hidden="false" customHeight="true" outlineLevel="0" collapsed="false">
      <c r="A14" s="30"/>
      <c r="B14" s="42" t="s">
        <v>21</v>
      </c>
      <c r="C14" s="36" t="n">
        <f aca="false">SUM(E14+G14)</f>
        <v>23468</v>
      </c>
      <c r="D14" s="43"/>
      <c r="E14" s="36" t="n">
        <v>1495</v>
      </c>
      <c r="F14" s="43"/>
      <c r="G14" s="36" t="n">
        <f aca="false">SUM(I14+K14+M14)</f>
        <v>21973</v>
      </c>
      <c r="H14" s="43"/>
      <c r="I14" s="36" t="n">
        <v>11211</v>
      </c>
      <c r="J14" s="43"/>
      <c r="K14" s="40" t="n">
        <v>535</v>
      </c>
      <c r="L14" s="43"/>
      <c r="M14" s="36" t="n">
        <v>10227</v>
      </c>
      <c r="N14" s="44"/>
      <c r="O14" s="44"/>
    </row>
    <row r="15" s="41" customFormat="true" ht="23.1" hidden="false" customHeight="true" outlineLevel="0" collapsed="false">
      <c r="A15" s="30"/>
      <c r="B15" s="42" t="s">
        <v>22</v>
      </c>
      <c r="C15" s="36" t="n">
        <f aca="false">SUM(E15+G15)</f>
        <v>47285</v>
      </c>
      <c r="D15" s="43"/>
      <c r="E15" s="36" t="n">
        <v>2750</v>
      </c>
      <c r="F15" s="43"/>
      <c r="G15" s="36" t="n">
        <f aca="false">SUM(I15+K15+M15)</f>
        <v>44535</v>
      </c>
      <c r="H15" s="43"/>
      <c r="I15" s="36" t="n">
        <v>21430</v>
      </c>
      <c r="J15" s="43"/>
      <c r="K15" s="36" t="n">
        <v>1205</v>
      </c>
      <c r="L15" s="43"/>
      <c r="M15" s="36" t="n">
        <v>21900</v>
      </c>
      <c r="N15" s="44" t="s">
        <v>23</v>
      </c>
      <c r="O15" s="44"/>
      <c r="P15" s="44"/>
    </row>
    <row r="16" s="41" customFormat="true" ht="23.1" hidden="false" customHeight="true" outlineLevel="0" collapsed="false">
      <c r="A16" s="30"/>
      <c r="B16" s="42" t="s">
        <v>24</v>
      </c>
      <c r="C16" s="36" t="n">
        <f aca="false">SUM(E16+G16)</f>
        <v>34742</v>
      </c>
      <c r="D16" s="45"/>
      <c r="E16" s="36" t="n">
        <v>2223</v>
      </c>
      <c r="F16" s="45"/>
      <c r="G16" s="36" t="n">
        <f aca="false">SUM(I16+K16+M16)</f>
        <v>32519</v>
      </c>
      <c r="H16" s="45"/>
      <c r="I16" s="36" t="n">
        <v>15004</v>
      </c>
      <c r="J16" s="45"/>
      <c r="K16" s="40" t="n">
        <v>902</v>
      </c>
      <c r="L16" s="45"/>
      <c r="M16" s="36" t="n">
        <v>16613</v>
      </c>
      <c r="N16" s="44"/>
      <c r="O16" s="44"/>
      <c r="P16" s="44"/>
    </row>
    <row r="17" s="41" customFormat="true" ht="23.1" hidden="false" customHeight="true" outlineLevel="0" collapsed="false">
      <c r="A17" s="30"/>
      <c r="B17" s="42" t="s">
        <v>25</v>
      </c>
      <c r="C17" s="36" t="n">
        <f aca="false">SUM(E17+G17)</f>
        <v>8151</v>
      </c>
      <c r="D17" s="45"/>
      <c r="E17" s="40" t="n">
        <v>483</v>
      </c>
      <c r="F17" s="45"/>
      <c r="G17" s="36" t="n">
        <f aca="false">SUM(I17+K17+M17)</f>
        <v>7668</v>
      </c>
      <c r="H17" s="45"/>
      <c r="I17" s="36" t="n">
        <v>3449</v>
      </c>
      <c r="J17" s="45"/>
      <c r="K17" s="40" t="n">
        <v>198</v>
      </c>
      <c r="L17" s="45"/>
      <c r="M17" s="36" t="n">
        <v>4021</v>
      </c>
      <c r="N17" s="44" t="s">
        <v>23</v>
      </c>
      <c r="O17" s="44"/>
      <c r="P17" s="44"/>
    </row>
    <row r="18" s="41" customFormat="true" ht="23.1" hidden="false" customHeight="true" outlineLevel="0" collapsed="false">
      <c r="A18" s="30"/>
      <c r="B18" s="42" t="s">
        <v>26</v>
      </c>
      <c r="C18" s="36" t="n">
        <f aca="false">SUM(E18+G18)</f>
        <v>3495</v>
      </c>
      <c r="D18" s="45"/>
      <c r="E18" s="40" t="n">
        <v>173</v>
      </c>
      <c r="F18" s="45"/>
      <c r="G18" s="36" t="n">
        <f aca="false">SUM(I18+K18+M18)</f>
        <v>3322</v>
      </c>
      <c r="H18" s="45"/>
      <c r="I18" s="36" t="n">
        <v>1448</v>
      </c>
      <c r="J18" s="45"/>
      <c r="K18" s="40" t="n">
        <v>92</v>
      </c>
      <c r="L18" s="45"/>
      <c r="M18" s="36" t="n">
        <v>1782</v>
      </c>
    </row>
    <row r="19" s="41" customFormat="true" ht="23.1" hidden="false" customHeight="true" outlineLevel="0" collapsed="false">
      <c r="A19" s="30"/>
      <c r="B19" s="42" t="s">
        <v>27</v>
      </c>
      <c r="C19" s="36" t="n">
        <f aca="false">SUM(E19+G19)</f>
        <v>161</v>
      </c>
      <c r="D19" s="45"/>
      <c r="E19" s="40" t="n">
        <v>3</v>
      </c>
      <c r="F19" s="45"/>
      <c r="G19" s="36" t="n">
        <f aca="false">SUM(I19+K19+M19)</f>
        <v>158</v>
      </c>
      <c r="H19" s="45"/>
      <c r="I19" s="40" t="n">
        <v>52</v>
      </c>
      <c r="J19" s="45"/>
      <c r="K19" s="40" t="n">
        <v>13</v>
      </c>
      <c r="L19" s="45"/>
      <c r="M19" s="40" t="n">
        <v>93</v>
      </c>
    </row>
    <row r="20" s="41" customFormat="true" ht="9" hidden="false" customHeight="true" outlineLevel="0" collapsed="false">
      <c r="A20" s="46"/>
      <c r="B20" s="47"/>
      <c r="C20" s="48"/>
      <c r="D20" s="49"/>
      <c r="E20" s="50"/>
      <c r="F20" s="49"/>
      <c r="G20" s="50"/>
      <c r="H20" s="49"/>
      <c r="I20" s="50"/>
      <c r="J20" s="49"/>
      <c r="K20" s="50"/>
      <c r="L20" s="49"/>
      <c r="M20" s="50"/>
      <c r="N20" s="50"/>
    </row>
    <row r="21" customFormat="false" ht="18" hidden="false" customHeight="false" outlineLevel="0" collapsed="false">
      <c r="B21" s="51"/>
      <c r="C21" s="51"/>
      <c r="D21" s="51"/>
    </row>
    <row r="22" customFormat="false" ht="18" hidden="false" customHeight="false" outlineLevel="0" collapsed="false">
      <c r="B22" s="1" t="s">
        <v>23</v>
      </c>
    </row>
    <row r="27" customFormat="false" ht="21" hidden="false" customHeight="true" outlineLevel="0" collapsed="false"/>
  </sheetData>
  <mergeCells count="17">
    <mergeCell ref="A6:B6"/>
    <mergeCell ref="E6:F9"/>
    <mergeCell ref="G6:M6"/>
    <mergeCell ref="A7:B7"/>
    <mergeCell ref="C7:D7"/>
    <mergeCell ref="G7:H7"/>
    <mergeCell ref="I7:M7"/>
    <mergeCell ref="A8:B8"/>
    <mergeCell ref="C8:D8"/>
    <mergeCell ref="G8:H8"/>
    <mergeCell ref="I8:J8"/>
    <mergeCell ref="K8:L8"/>
    <mergeCell ref="M8:N8"/>
    <mergeCell ref="A9:B9"/>
    <mergeCell ref="I9:J9"/>
    <mergeCell ref="K9:L9"/>
    <mergeCell ref="M9:N9"/>
  </mergeCells>
  <printOptions headings="false" gridLines="false" gridLinesSet="true" horizontalCentered="false" verticalCentered="false"/>
  <pageMargins left="0.629861111111111" right="0.190277777777778" top="0.8097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Administrator</cp:lastModifiedBy>
  <cp:lastPrinted>2005-01-17T03:42:14Z</cp:lastPrinted>
  <dcterms:modified xsi:type="dcterms:W3CDTF">2005-02-25T08:06:20Z</dcterms:modified>
  <cp:revision>0</cp:revision>
  <dc:subject/>
  <dc:title/>
</cp:coreProperties>
</file>