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.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สอง  และหมวด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E 7.1  NUMBER AND PERCENTAGE OF MANUFACTURING ESTABLISHMETNS WITH FOREIGN INVESTMENT BY THE SECOND COUNTRY WITH HIGHEST SHARE HOLDING AND DIVISION OF INDUSTRY  : 2006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sz val="16"/>
        <rFont val="Noto Sans Devanagari"/>
        <family val="2"/>
      </rPr>
      <t xml:space="preserve">ประเทศร่วมลงทุนหรือถือหุ้นมากที่สุดเป็นอันดับสอง  </t>
    </r>
    <r>
      <rPr>
        <sz val="16"/>
        <rFont val="Angsana New"/>
        <family val="1"/>
      </rPr>
      <t xml:space="preserve">The second country with highest share holding</t>
    </r>
  </si>
  <si>
    <t xml:space="preserve">Number of </t>
  </si>
  <si>
    <t xml:space="preserve">ต่างประเทศ</t>
  </si>
  <si>
    <t xml:space="preserve">ญี่ปุ่น</t>
  </si>
  <si>
    <t xml:space="preserve">ไต้หวัน</t>
  </si>
  <si>
    <t xml:space="preserve">สิงคโปร์</t>
  </si>
  <si>
    <t xml:space="preserve">ประเทศอื่น ๆ</t>
  </si>
  <si>
    <t xml:space="preserve">รหัส</t>
  </si>
  <si>
    <t xml:space="preserve">หมวดอุตสาหกรรม</t>
  </si>
  <si>
    <t xml:space="preserve">establishments</t>
  </si>
  <si>
    <t xml:space="preserve">No foreign's investment</t>
  </si>
  <si>
    <t xml:space="preserve">With foreign's investment</t>
  </si>
  <si>
    <t xml:space="preserve">Japan</t>
  </si>
  <si>
    <t xml:space="preserve">Taiwan</t>
  </si>
  <si>
    <t xml:space="preserve">Singapore</t>
  </si>
  <si>
    <t xml:space="preserve">Other countries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โครงการสำมะโนอุตสาหกรร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0.42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6" min="5" style="1" width="10.14"/>
    <col collapsed="false" customWidth="true" hidden="false" outlineLevel="0" max="8" min="7" style="1" width="11.42"/>
    <col collapsed="false" customWidth="true" hidden="false" outlineLevel="0" max="16" min="9" style="1" width="10.14"/>
    <col collapsed="false" customWidth="true" hidden="false" outlineLevel="0" max="17" min="17" style="1" width="68.85"/>
    <col collapsed="false" customWidth="false" hidden="false" outlineLevel="0" max="257" min="18" style="1" width="8.99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2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 t="s">
        <v>4</v>
      </c>
      <c r="H4" s="7"/>
      <c r="I4" s="8" t="s">
        <v>5</v>
      </c>
      <c r="J4" s="8"/>
      <c r="K4" s="8"/>
      <c r="L4" s="8"/>
      <c r="M4" s="8"/>
      <c r="N4" s="8"/>
      <c r="O4" s="8"/>
      <c r="P4" s="8"/>
    </row>
    <row r="5" customFormat="false" ht="21.95" hidden="false" customHeight="true" outlineLevel="0" collapsed="false">
      <c r="A5" s="9"/>
      <c r="B5" s="9"/>
      <c r="C5" s="9" t="s">
        <v>6</v>
      </c>
      <c r="D5" s="9"/>
      <c r="E5" s="10" t="s">
        <v>7</v>
      </c>
      <c r="F5" s="10"/>
      <c r="G5" s="10" t="s">
        <v>7</v>
      </c>
      <c r="H5" s="10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9"/>
    </row>
    <row r="6" customFormat="false" ht="21.95" hidden="false" customHeight="true" outlineLevel="0" collapsed="false">
      <c r="A6" s="11" t="s">
        <v>12</v>
      </c>
      <c r="B6" s="12" t="s">
        <v>13</v>
      </c>
      <c r="C6" s="13" t="s">
        <v>14</v>
      </c>
      <c r="D6" s="13"/>
      <c r="E6" s="14" t="s">
        <v>15</v>
      </c>
      <c r="F6" s="14"/>
      <c r="G6" s="14" t="s">
        <v>16</v>
      </c>
      <c r="H6" s="14"/>
      <c r="I6" s="14" t="s">
        <v>17</v>
      </c>
      <c r="J6" s="14"/>
      <c r="K6" s="14" t="s">
        <v>18</v>
      </c>
      <c r="L6" s="14"/>
      <c r="M6" s="14" t="s">
        <v>19</v>
      </c>
      <c r="N6" s="14"/>
      <c r="O6" s="14" t="s">
        <v>20</v>
      </c>
      <c r="P6" s="14"/>
      <c r="Q6" s="9" t="s">
        <v>21</v>
      </c>
    </row>
    <row r="7" customFormat="false" ht="21.95" hidden="false" customHeight="true" outlineLevel="0" collapsed="false">
      <c r="A7" s="15" t="s">
        <v>22</v>
      </c>
      <c r="B7" s="12"/>
      <c r="C7" s="7" t="s">
        <v>23</v>
      </c>
      <c r="D7" s="7" t="s">
        <v>24</v>
      </c>
      <c r="E7" s="10" t="s">
        <v>23</v>
      </c>
      <c r="F7" s="7" t="s">
        <v>24</v>
      </c>
      <c r="G7" s="10" t="s">
        <v>23</v>
      </c>
      <c r="H7" s="10" t="s">
        <v>24</v>
      </c>
      <c r="I7" s="10" t="s">
        <v>23</v>
      </c>
      <c r="J7" s="10" t="s">
        <v>24</v>
      </c>
      <c r="K7" s="10" t="s">
        <v>23</v>
      </c>
      <c r="L7" s="10" t="s">
        <v>24</v>
      </c>
      <c r="M7" s="10" t="s">
        <v>23</v>
      </c>
      <c r="N7" s="10" t="s">
        <v>24</v>
      </c>
      <c r="O7" s="10" t="s">
        <v>23</v>
      </c>
      <c r="P7" s="10" t="s">
        <v>24</v>
      </c>
      <c r="Q7" s="9"/>
    </row>
    <row r="8" customFormat="false" ht="21.95" hidden="false" customHeight="true" outlineLevel="0" collapsed="false">
      <c r="A8" s="14"/>
      <c r="B8" s="14"/>
      <c r="C8" s="14" t="s">
        <v>25</v>
      </c>
      <c r="D8" s="14" t="s">
        <v>26</v>
      </c>
      <c r="E8" s="14" t="s">
        <v>25</v>
      </c>
      <c r="F8" s="14" t="s">
        <v>26</v>
      </c>
      <c r="G8" s="14" t="s">
        <v>25</v>
      </c>
      <c r="H8" s="14" t="s">
        <v>26</v>
      </c>
      <c r="I8" s="14" t="s">
        <v>25</v>
      </c>
      <c r="J8" s="14" t="s">
        <v>26</v>
      </c>
      <c r="K8" s="14" t="s">
        <v>25</v>
      </c>
      <c r="L8" s="14" t="s">
        <v>26</v>
      </c>
      <c r="M8" s="14" t="s">
        <v>25</v>
      </c>
      <c r="N8" s="14" t="s">
        <v>26</v>
      </c>
      <c r="O8" s="14" t="s">
        <v>25</v>
      </c>
      <c r="P8" s="14" t="s">
        <v>26</v>
      </c>
      <c r="Q8" s="4"/>
    </row>
    <row r="9" s="20" customFormat="true" ht="23.1" hidden="false" customHeight="true" outlineLevel="0" collapsed="false">
      <c r="A9" s="16" t="s">
        <v>27</v>
      </c>
      <c r="B9" s="16"/>
      <c r="C9" s="17" t="n">
        <f aca="false">SUM(C10:C34)</f>
        <v>5126</v>
      </c>
      <c r="D9" s="18" t="n">
        <v>100</v>
      </c>
      <c r="E9" s="17" t="n">
        <f aca="false">SUM(E10:E34)</f>
        <v>5072</v>
      </c>
      <c r="F9" s="18" t="n">
        <v>98.64</v>
      </c>
      <c r="G9" s="17" t="n">
        <f aca="false">SUM(G10:G34)</f>
        <v>55</v>
      </c>
      <c r="H9" s="18" t="n">
        <v>1.06</v>
      </c>
      <c r="I9" s="17" t="n">
        <f aca="false">SUM(I10:I34)</f>
        <v>1</v>
      </c>
      <c r="J9" s="18" t="n">
        <v>1.83</v>
      </c>
      <c r="K9" s="17" t="n">
        <f aca="false">SUM(K10:K34)</f>
        <v>1</v>
      </c>
      <c r="L9" s="18" t="n">
        <v>1.83</v>
      </c>
      <c r="M9" s="17" t="n">
        <f aca="false">SUM(M10:M34)</f>
        <v>5</v>
      </c>
      <c r="N9" s="18" t="n">
        <v>9.17</v>
      </c>
      <c r="O9" s="17" t="n">
        <f aca="false">SUM(O10:O34)</f>
        <v>48</v>
      </c>
      <c r="P9" s="18" t="n">
        <v>87.16</v>
      </c>
      <c r="Q9" s="19" t="s">
        <v>28</v>
      </c>
    </row>
    <row r="10" customFormat="false" ht="15" hidden="false" customHeight="true" outlineLevel="0" collapsed="false">
      <c r="A10" s="21"/>
      <c r="B10" s="21" t="s">
        <v>29</v>
      </c>
      <c r="C10" s="22"/>
      <c r="D10" s="23"/>
      <c r="E10" s="24"/>
      <c r="F10" s="25"/>
      <c r="G10" s="24"/>
      <c r="H10" s="25"/>
      <c r="I10" s="24"/>
      <c r="J10" s="24"/>
      <c r="K10" s="24"/>
      <c r="L10" s="24"/>
      <c r="M10" s="24"/>
      <c r="N10" s="24"/>
      <c r="O10" s="24"/>
      <c r="P10" s="25"/>
    </row>
    <row r="11" customFormat="false" ht="25.5" hidden="false" customHeight="true" outlineLevel="0" collapsed="false">
      <c r="A11" s="26" t="n">
        <v>15</v>
      </c>
      <c r="B11" s="27" t="s">
        <v>30</v>
      </c>
      <c r="C11" s="28" t="n">
        <v>1294</v>
      </c>
      <c r="D11" s="25" t="n">
        <v>100</v>
      </c>
      <c r="E11" s="28" t="n">
        <v>1289</v>
      </c>
      <c r="F11" s="25" t="n">
        <v>99.61</v>
      </c>
      <c r="G11" s="28" t="n">
        <v>5</v>
      </c>
      <c r="H11" s="25" t="n">
        <v>0.39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5</v>
      </c>
      <c r="P11" s="25" t="n">
        <v>100</v>
      </c>
      <c r="Q11" s="29" t="s">
        <v>31</v>
      </c>
    </row>
    <row r="12" customFormat="false" ht="25.5" hidden="false" customHeight="true" outlineLevel="0" collapsed="false">
      <c r="A12" s="30" t="n">
        <v>17</v>
      </c>
      <c r="B12" s="27" t="s">
        <v>32</v>
      </c>
      <c r="C12" s="28" t="n">
        <v>99</v>
      </c>
      <c r="D12" s="25" t="n">
        <v>100</v>
      </c>
      <c r="E12" s="28" t="n">
        <v>97</v>
      </c>
      <c r="F12" s="25" t="n">
        <v>97.98</v>
      </c>
      <c r="G12" s="28" t="n">
        <v>2</v>
      </c>
      <c r="H12" s="25" t="n">
        <v>2.02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2</v>
      </c>
      <c r="P12" s="25" t="n">
        <v>100</v>
      </c>
      <c r="Q12" s="29" t="s">
        <v>33</v>
      </c>
    </row>
    <row r="13" customFormat="false" ht="25.5" hidden="false" customHeight="true" outlineLevel="0" collapsed="false">
      <c r="A13" s="30" t="n">
        <v>18</v>
      </c>
      <c r="B13" s="27" t="s">
        <v>34</v>
      </c>
      <c r="C13" s="31" t="n">
        <v>1128</v>
      </c>
      <c r="D13" s="25" t="n">
        <v>100</v>
      </c>
      <c r="E13" s="31" t="n">
        <v>1128</v>
      </c>
      <c r="F13" s="32" t="n">
        <v>10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29" t="s">
        <v>35</v>
      </c>
    </row>
    <row r="14" customFormat="false" ht="25.5" hidden="false" customHeight="true" outlineLevel="0" collapsed="false">
      <c r="A14" s="30" t="n">
        <v>19</v>
      </c>
      <c r="B14" s="27" t="s">
        <v>36</v>
      </c>
      <c r="C14" s="31"/>
      <c r="D14" s="33"/>
      <c r="E14" s="31"/>
      <c r="F14" s="33"/>
      <c r="G14" s="31"/>
      <c r="H14" s="34"/>
      <c r="I14" s="31"/>
      <c r="J14" s="31"/>
      <c r="K14" s="31"/>
      <c r="L14" s="34"/>
      <c r="M14" s="31"/>
      <c r="N14" s="31"/>
      <c r="O14" s="31"/>
      <c r="P14" s="31"/>
      <c r="Q14" s="29" t="s">
        <v>37</v>
      </c>
    </row>
    <row r="15" customFormat="false" ht="25.5" hidden="false" customHeight="true" outlineLevel="0" collapsed="false">
      <c r="A15" s="30"/>
      <c r="B15" s="35" t="s">
        <v>38</v>
      </c>
      <c r="C15" s="31" t="n">
        <v>7</v>
      </c>
      <c r="D15" s="25" t="n">
        <v>100</v>
      </c>
      <c r="E15" s="31" t="n">
        <v>6</v>
      </c>
      <c r="F15" s="25" t="n">
        <v>85.71</v>
      </c>
      <c r="G15" s="31" t="n">
        <v>1</v>
      </c>
      <c r="H15" s="25" t="n">
        <v>14.29</v>
      </c>
      <c r="I15" s="31" t="n">
        <v>0</v>
      </c>
      <c r="J15" s="31" t="n">
        <v>0</v>
      </c>
      <c r="K15" s="31" t="n">
        <v>1</v>
      </c>
      <c r="L15" s="25" t="n">
        <v>100</v>
      </c>
      <c r="M15" s="31" t="n">
        <v>0</v>
      </c>
      <c r="N15" s="31" t="n">
        <v>0</v>
      </c>
      <c r="O15" s="31" t="n">
        <v>0</v>
      </c>
      <c r="P15" s="31" t="n">
        <v>0</v>
      </c>
      <c r="Q15" s="36" t="s">
        <v>39</v>
      </c>
    </row>
    <row r="16" customFormat="false" ht="25.5" hidden="false" customHeight="true" outlineLevel="0" collapsed="false">
      <c r="A16" s="26" t="n">
        <v>20</v>
      </c>
      <c r="B16" s="27" t="s">
        <v>40</v>
      </c>
      <c r="C16" s="31"/>
      <c r="D16" s="37"/>
      <c r="E16" s="31"/>
      <c r="F16" s="37"/>
      <c r="G16" s="31"/>
      <c r="H16" s="38"/>
      <c r="I16" s="31"/>
      <c r="J16" s="31"/>
      <c r="K16" s="31"/>
      <c r="L16" s="38"/>
      <c r="M16" s="31"/>
      <c r="N16" s="31"/>
      <c r="O16" s="31"/>
      <c r="P16" s="38"/>
      <c r="Q16" s="29" t="s">
        <v>41</v>
      </c>
    </row>
    <row r="17" customFormat="false" ht="25.5" hidden="false" customHeight="true" outlineLevel="0" collapsed="false">
      <c r="A17" s="26"/>
      <c r="B17" s="35" t="s">
        <v>42</v>
      </c>
      <c r="C17" s="31" t="n">
        <v>329</v>
      </c>
      <c r="D17" s="25" t="n">
        <v>100</v>
      </c>
      <c r="E17" s="31" t="n">
        <v>325</v>
      </c>
      <c r="F17" s="25" t="n">
        <v>98.78</v>
      </c>
      <c r="G17" s="31" t="n">
        <v>4</v>
      </c>
      <c r="H17" s="25" t="n">
        <v>1.22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4</v>
      </c>
      <c r="P17" s="25" t="n">
        <v>100</v>
      </c>
      <c r="Q17" s="29" t="s">
        <v>43</v>
      </c>
    </row>
    <row r="18" customFormat="false" ht="25.5" hidden="false" customHeight="true" outlineLevel="0" collapsed="false">
      <c r="A18" s="26" t="n">
        <v>21</v>
      </c>
      <c r="B18" s="27" t="s">
        <v>44</v>
      </c>
      <c r="C18" s="31" t="n">
        <v>14</v>
      </c>
      <c r="D18" s="25" t="n">
        <v>100</v>
      </c>
      <c r="E18" s="31" t="n">
        <v>14</v>
      </c>
      <c r="F18" s="25" t="n">
        <v>10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29" t="s">
        <v>45</v>
      </c>
    </row>
    <row r="19" customFormat="false" ht="25.5" hidden="false" customHeight="true" outlineLevel="0" collapsed="false">
      <c r="A19" s="26" t="n">
        <v>22</v>
      </c>
      <c r="B19" s="27" t="s">
        <v>46</v>
      </c>
      <c r="C19" s="31" t="n">
        <v>175</v>
      </c>
      <c r="D19" s="25" t="n">
        <v>100</v>
      </c>
      <c r="E19" s="31" t="n">
        <v>175</v>
      </c>
      <c r="F19" s="25" t="n">
        <v>10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29" t="s">
        <v>47</v>
      </c>
    </row>
    <row r="20" customFormat="false" ht="25.5" hidden="false" customHeight="true" outlineLevel="0" collapsed="false">
      <c r="A20" s="30" t="n">
        <v>23</v>
      </c>
      <c r="B20" s="27" t="s">
        <v>48</v>
      </c>
      <c r="C20" s="28"/>
      <c r="D20" s="25"/>
      <c r="E20" s="28"/>
      <c r="F20" s="25"/>
      <c r="G20" s="28"/>
      <c r="H20" s="39"/>
      <c r="I20" s="28"/>
      <c r="J20" s="28"/>
      <c r="K20" s="28"/>
      <c r="L20" s="28"/>
      <c r="M20" s="28"/>
      <c r="N20" s="28"/>
      <c r="O20" s="28"/>
      <c r="P20" s="39"/>
      <c r="Q20" s="29" t="s">
        <v>49</v>
      </c>
    </row>
    <row r="21" customFormat="false" ht="25.5" hidden="false" customHeight="true" outlineLevel="0" collapsed="false">
      <c r="A21" s="30"/>
      <c r="B21" s="35" t="s">
        <v>50</v>
      </c>
      <c r="C21" s="28" t="n">
        <v>3</v>
      </c>
      <c r="D21" s="25" t="n">
        <v>100</v>
      </c>
      <c r="E21" s="28" t="n">
        <v>2</v>
      </c>
      <c r="F21" s="25" t="n">
        <v>66.67</v>
      </c>
      <c r="G21" s="28" t="n">
        <v>1</v>
      </c>
      <c r="H21" s="25" t="n">
        <v>33.33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1</v>
      </c>
      <c r="P21" s="25" t="n">
        <v>100</v>
      </c>
      <c r="Q21" s="36" t="s">
        <v>51</v>
      </c>
    </row>
    <row r="22" customFormat="false" ht="25.5" hidden="false" customHeight="true" outlineLevel="0" collapsed="false">
      <c r="A22" s="26" t="n">
        <v>24</v>
      </c>
      <c r="B22" s="27" t="s">
        <v>52</v>
      </c>
      <c r="C22" s="28" t="n">
        <v>40</v>
      </c>
      <c r="D22" s="25" t="n">
        <v>100</v>
      </c>
      <c r="E22" s="28" t="n">
        <v>38</v>
      </c>
      <c r="F22" s="25" t="n">
        <v>93.75</v>
      </c>
      <c r="G22" s="28" t="n">
        <v>3</v>
      </c>
      <c r="H22" s="25" t="n">
        <v>6.25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3</v>
      </c>
      <c r="P22" s="25" t="n">
        <v>100</v>
      </c>
      <c r="Q22" s="29" t="s">
        <v>53</v>
      </c>
    </row>
    <row r="23" customFormat="false" ht="25.5" hidden="false" customHeight="true" outlineLevel="0" collapsed="false">
      <c r="A23" s="26" t="n">
        <v>25</v>
      </c>
      <c r="B23" s="27" t="s">
        <v>54</v>
      </c>
      <c r="C23" s="28" t="n">
        <v>122</v>
      </c>
      <c r="D23" s="25" t="n">
        <v>100</v>
      </c>
      <c r="E23" s="28" t="n">
        <v>96</v>
      </c>
      <c r="F23" s="25" t="n">
        <v>78.69</v>
      </c>
      <c r="G23" s="28" t="n">
        <v>26</v>
      </c>
      <c r="H23" s="25" t="n">
        <v>21.31</v>
      </c>
      <c r="I23" s="28" t="n">
        <v>1</v>
      </c>
      <c r="J23" s="25" t="n">
        <v>3.85</v>
      </c>
      <c r="K23" s="28" t="n">
        <v>0</v>
      </c>
      <c r="L23" s="28" t="n">
        <v>0</v>
      </c>
      <c r="M23" s="28" t="n">
        <v>3</v>
      </c>
      <c r="N23" s="25" t="n">
        <v>11.54</v>
      </c>
      <c r="O23" s="28" t="n">
        <v>22</v>
      </c>
      <c r="P23" s="25" t="n">
        <v>84.62</v>
      </c>
      <c r="Q23" s="29" t="s">
        <v>55</v>
      </c>
    </row>
    <row r="24" customFormat="false" ht="25.5" hidden="false" customHeight="true" outlineLevel="0" collapsed="false">
      <c r="A24" s="26" t="n">
        <v>26</v>
      </c>
      <c r="B24" s="27" t="s">
        <v>56</v>
      </c>
      <c r="C24" s="28" t="n">
        <v>229</v>
      </c>
      <c r="D24" s="25" t="n">
        <v>100</v>
      </c>
      <c r="E24" s="28" t="n">
        <v>226</v>
      </c>
      <c r="F24" s="25" t="n">
        <v>98.69</v>
      </c>
      <c r="G24" s="28" t="n">
        <v>3</v>
      </c>
      <c r="H24" s="25" t="n">
        <v>1.31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2</v>
      </c>
      <c r="N24" s="25" t="n">
        <v>66.67</v>
      </c>
      <c r="O24" s="28" t="n">
        <v>1</v>
      </c>
      <c r="P24" s="25" t="n">
        <v>33.33</v>
      </c>
      <c r="Q24" s="29" t="s">
        <v>57</v>
      </c>
    </row>
    <row r="25" customFormat="false" ht="25.5" hidden="false" customHeight="true" outlineLevel="0" collapsed="false">
      <c r="A25" s="26" t="n">
        <v>27</v>
      </c>
      <c r="B25" s="27" t="s">
        <v>58</v>
      </c>
      <c r="C25" s="28" t="n">
        <v>11</v>
      </c>
      <c r="D25" s="25" t="n">
        <v>100</v>
      </c>
      <c r="E25" s="28" t="n">
        <v>10</v>
      </c>
      <c r="F25" s="25" t="n">
        <v>90.91</v>
      </c>
      <c r="G25" s="28" t="n">
        <v>1</v>
      </c>
      <c r="H25" s="25" t="n">
        <v>9.09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1</v>
      </c>
      <c r="P25" s="25" t="n">
        <v>100</v>
      </c>
      <c r="Q25" s="29" t="s">
        <v>59</v>
      </c>
    </row>
    <row r="26" customFormat="false" ht="25.5" hidden="false" customHeight="true" outlineLevel="0" collapsed="false">
      <c r="A26" s="26" t="n">
        <v>28</v>
      </c>
      <c r="B26" s="27" t="s">
        <v>60</v>
      </c>
      <c r="C26" s="28" t="n">
        <v>1075</v>
      </c>
      <c r="D26" s="25" t="n">
        <v>100</v>
      </c>
      <c r="E26" s="28" t="n">
        <v>1074</v>
      </c>
      <c r="F26" s="25" t="n">
        <v>99.91</v>
      </c>
      <c r="G26" s="28" t="n">
        <v>1</v>
      </c>
      <c r="H26" s="25" t="n">
        <v>0.09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1</v>
      </c>
      <c r="P26" s="25" t="n">
        <v>100</v>
      </c>
      <c r="Q26" s="29" t="s">
        <v>61</v>
      </c>
    </row>
    <row r="27" customFormat="false" ht="25.5" hidden="false" customHeight="true" outlineLevel="0" collapsed="false">
      <c r="A27" s="26" t="n">
        <v>29</v>
      </c>
      <c r="B27" s="27" t="s">
        <v>62</v>
      </c>
      <c r="C27" s="28" t="n">
        <v>89</v>
      </c>
      <c r="D27" s="25" t="n">
        <v>100</v>
      </c>
      <c r="E27" s="28" t="n">
        <v>87</v>
      </c>
      <c r="F27" s="25" t="n">
        <v>97.75</v>
      </c>
      <c r="G27" s="28" t="n">
        <v>2</v>
      </c>
      <c r="H27" s="25" t="n">
        <v>2.25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2</v>
      </c>
      <c r="P27" s="25" t="n">
        <v>100</v>
      </c>
      <c r="Q27" s="29" t="s">
        <v>63</v>
      </c>
    </row>
    <row r="28" customFormat="false" ht="25.5" hidden="false" customHeight="true" outlineLevel="0" collapsed="false">
      <c r="A28" s="26" t="n">
        <v>31</v>
      </c>
      <c r="B28" s="27" t="s">
        <v>64</v>
      </c>
      <c r="C28" s="28" t="n">
        <v>51</v>
      </c>
      <c r="D28" s="25" t="n">
        <v>100</v>
      </c>
      <c r="E28" s="28" t="n">
        <v>51</v>
      </c>
      <c r="F28" s="25" t="n">
        <v>10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9" t="s">
        <v>65</v>
      </c>
    </row>
    <row r="29" customFormat="false" ht="25.5" hidden="false" customHeight="true" outlineLevel="0" collapsed="false">
      <c r="A29" s="26" t="n">
        <v>32</v>
      </c>
      <c r="B29" s="27" t="s">
        <v>66</v>
      </c>
      <c r="C29" s="28" t="n">
        <v>6</v>
      </c>
      <c r="D29" s="25" t="n">
        <v>100</v>
      </c>
      <c r="E29" s="28" t="n">
        <v>6</v>
      </c>
      <c r="F29" s="25" t="n">
        <v>10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9" t="s">
        <v>67</v>
      </c>
    </row>
    <row r="30" customFormat="false" ht="25.5" hidden="false" customHeight="true" outlineLevel="0" collapsed="false">
      <c r="A30" s="26" t="n">
        <v>33</v>
      </c>
      <c r="B30" s="27" t="s">
        <v>68</v>
      </c>
      <c r="C30" s="28"/>
      <c r="D30" s="25"/>
      <c r="E30" s="28"/>
      <c r="F30" s="25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 t="s">
        <v>69</v>
      </c>
    </row>
    <row r="31" customFormat="false" ht="25.5" hidden="false" customHeight="true" outlineLevel="0" collapsed="false">
      <c r="A31" s="26"/>
      <c r="B31" s="35" t="s">
        <v>70</v>
      </c>
      <c r="C31" s="28" t="n">
        <v>16</v>
      </c>
      <c r="D31" s="25" t="n">
        <v>100</v>
      </c>
      <c r="E31" s="28" t="n">
        <v>16</v>
      </c>
      <c r="F31" s="25" t="n">
        <v>10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36" t="s">
        <v>71</v>
      </c>
    </row>
    <row r="32" customFormat="false" ht="25.5" hidden="false" customHeight="true" outlineLevel="0" collapsed="false">
      <c r="A32" s="26" t="n">
        <v>34</v>
      </c>
      <c r="B32" s="27" t="s">
        <v>72</v>
      </c>
      <c r="C32" s="28" t="n">
        <v>3</v>
      </c>
      <c r="D32" s="25" t="n">
        <v>100</v>
      </c>
      <c r="E32" s="28" t="n">
        <v>3</v>
      </c>
      <c r="F32" s="25" t="n">
        <v>10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9" t="s">
        <v>73</v>
      </c>
    </row>
    <row r="33" customFormat="false" ht="25.5" hidden="false" customHeight="true" outlineLevel="0" collapsed="false">
      <c r="A33" s="26" t="n">
        <v>35</v>
      </c>
      <c r="B33" s="27" t="s">
        <v>74</v>
      </c>
      <c r="C33" s="28" t="n">
        <v>25</v>
      </c>
      <c r="D33" s="25" t="n">
        <v>100</v>
      </c>
      <c r="E33" s="28" t="n">
        <v>25</v>
      </c>
      <c r="F33" s="25" t="n">
        <v>10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9" t="s">
        <v>75</v>
      </c>
    </row>
    <row r="34" customFormat="false" ht="25.5" hidden="false" customHeight="true" outlineLevel="0" collapsed="false">
      <c r="A34" s="26" t="n">
        <v>36</v>
      </c>
      <c r="B34" s="27" t="s">
        <v>76</v>
      </c>
      <c r="C34" s="28" t="n">
        <v>410</v>
      </c>
      <c r="D34" s="25" t="n">
        <v>100</v>
      </c>
      <c r="E34" s="28" t="n">
        <v>404</v>
      </c>
      <c r="F34" s="25" t="n">
        <v>98.54</v>
      </c>
      <c r="G34" s="28" t="n">
        <v>6</v>
      </c>
      <c r="H34" s="25" t="n">
        <v>1.46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6</v>
      </c>
      <c r="P34" s="25" t="n">
        <v>100</v>
      </c>
      <c r="Q34" s="29" t="s">
        <v>77</v>
      </c>
    </row>
    <row r="35" customFormat="false" ht="6" hidden="false" customHeight="true" outlineLevel="0" collapsed="false">
      <c r="A35" s="40"/>
      <c r="B35" s="40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0"/>
    </row>
    <row r="37" s="2" customFormat="true" ht="23.25" hidden="false" customHeight="false" outlineLevel="0" collapsed="false">
      <c r="A37" s="2" t="s">
        <v>78</v>
      </c>
    </row>
  </sheetData>
  <mergeCells count="21">
    <mergeCell ref="C4:D4"/>
    <mergeCell ref="E4:F4"/>
    <mergeCell ref="G4:H4"/>
    <mergeCell ref="I4:P4"/>
    <mergeCell ref="C5:D5"/>
    <mergeCell ref="E5:F5"/>
    <mergeCell ref="G5:H5"/>
    <mergeCell ref="I5:J5"/>
    <mergeCell ref="K5:L5"/>
    <mergeCell ref="M5:N5"/>
    <mergeCell ref="O5:P5"/>
    <mergeCell ref="B6:B7"/>
    <mergeCell ref="C6:D6"/>
    <mergeCell ref="E6:F6"/>
    <mergeCell ref="G6:H6"/>
    <mergeCell ref="I6:J6"/>
    <mergeCell ref="K6:L6"/>
    <mergeCell ref="M6:N6"/>
    <mergeCell ref="O6:P6"/>
    <mergeCell ref="Q6:Q7"/>
    <mergeCell ref="A9:B9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4T06:28:52Z</cp:lastPrinted>
  <dcterms:modified xsi:type="dcterms:W3CDTF">2008-10-24T06:38:19Z</dcterms:modified>
  <cp:revision>0</cp:revision>
  <dc:subject/>
  <dc:title/>
</cp:coreProperties>
</file>