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12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อุตสาหกรรมการผลิต  จำแนกตามอัตราการใช้กำลังการผลิตต่อปี </t>
    </r>
    <r>
      <rPr>
        <b val="true"/>
        <sz val="16"/>
        <rFont val="Angsana New"/>
        <family val="1"/>
      </rPr>
      <t xml:space="preserve">2549 </t>
    </r>
    <r>
      <rPr>
        <b val="true"/>
        <sz val="16"/>
        <rFont val="Noto Sans Devanagari"/>
        <family val="2"/>
      </rPr>
      <t xml:space="preserve">และอำเภอ</t>
    </r>
  </si>
  <si>
    <t xml:space="preserve">TABLE 12  NUMBER AND PERCENTAGE OF MANUFACTURING ESTABLISHMENTS BY PERCENTAGE OF CAPACITY UTILIZATION IN 2006 AND AMPHOE</t>
  </si>
  <si>
    <t xml:space="preserve">จำนวนสถานประกอบการ</t>
  </si>
  <si>
    <r>
      <rPr>
        <sz val="16"/>
        <rFont val="Noto Sans Devanagari"/>
        <family val="2"/>
      </rPr>
      <t xml:space="preserve">อัตราการใช้กำลังการผลิตต่อปี </t>
    </r>
    <r>
      <rPr>
        <sz val="16"/>
        <rFont val="Angsana New"/>
        <family val="1"/>
      </rPr>
      <t xml:space="preserve">2549  Percentage of capacity utilization in 2006</t>
    </r>
  </si>
  <si>
    <t xml:space="preserve">อำเภอ</t>
  </si>
  <si>
    <t xml:space="preserve">Number of </t>
  </si>
  <si>
    <t xml:space="preserve">&lt; 10 </t>
  </si>
  <si>
    <t xml:space="preserve"> 10 - 19 </t>
  </si>
  <si>
    <t xml:space="preserve"> 20 - 29 </t>
  </si>
  <si>
    <t xml:space="preserve"> 30 - 39 </t>
  </si>
  <si>
    <t xml:space="preserve"> 40 - 49 </t>
  </si>
  <si>
    <t xml:space="preserve"> 50 - 59 </t>
  </si>
  <si>
    <t xml:space="preserve"> 60 - 69 </t>
  </si>
  <si>
    <t xml:space="preserve"> 70 - 79 </t>
  </si>
  <si>
    <t xml:space="preserve"> 80 - 89 </t>
  </si>
  <si>
    <t xml:space="preserve"> 90 - 99 </t>
  </si>
  <si>
    <r>
      <rPr>
        <sz val="16"/>
        <rFont val="Angsana New"/>
        <family val="1"/>
      </rPr>
      <t xml:space="preserve">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</rPr>
      <t xml:space="preserve">100 </t>
    </r>
  </si>
  <si>
    <r>
      <rPr>
        <sz val="16"/>
        <rFont val="Noto Sans Devanagari"/>
        <family val="2"/>
      </rPr>
      <t xml:space="preserve">เฉลี่ยต่อสถาน</t>
    </r>
    <r>
      <rPr>
        <sz val="16"/>
        <rFont val="Angsana New"/>
        <family val="1"/>
        <charset val="222"/>
      </rPr>
      <t xml:space="preserve">-</t>
    </r>
  </si>
  <si>
    <t xml:space="preserve">Amphoe</t>
  </si>
  <si>
    <t xml:space="preserve">establishments</t>
  </si>
  <si>
    <t xml:space="preserve">ประกอบการ</t>
  </si>
  <si>
    <t xml:space="preserve">จำนวน</t>
  </si>
  <si>
    <t xml:space="preserve">ร้อยละ</t>
  </si>
  <si>
    <t xml:space="preserve">Average per</t>
  </si>
  <si>
    <t xml:space="preserve">Number</t>
  </si>
  <si>
    <t xml:space="preserve">%</t>
  </si>
  <si>
    <t xml:space="preserve">establishment</t>
  </si>
  <si>
    <t xml:space="preserve">รวม</t>
  </si>
  <si>
    <t xml:space="preserve">Total</t>
  </si>
  <si>
    <t xml:space="preserve">เมืองสงขลา</t>
  </si>
  <si>
    <t xml:space="preserve">Mueang Song Khla</t>
  </si>
  <si>
    <t xml:space="preserve">สทิงพระ</t>
  </si>
  <si>
    <t xml:space="preserve">Sathing Phra</t>
  </si>
  <si>
    <t xml:space="preserve">จะนะ</t>
  </si>
  <si>
    <t xml:space="preserve">Chana</t>
  </si>
  <si>
    <t xml:space="preserve">นาทวี</t>
  </si>
  <si>
    <t xml:space="preserve">Na Thawi</t>
  </si>
  <si>
    <t xml:space="preserve">เทพา</t>
  </si>
  <si>
    <t xml:space="preserve">Thepha</t>
  </si>
  <si>
    <t xml:space="preserve">สะบ้าย้อย</t>
  </si>
  <si>
    <t xml:space="preserve">Saba Yoi</t>
  </si>
  <si>
    <t xml:space="preserve">ระโนด</t>
  </si>
  <si>
    <t xml:space="preserve">Ranot</t>
  </si>
  <si>
    <t xml:space="preserve">กระแสสินธุ์</t>
  </si>
  <si>
    <t xml:space="preserve">Krasaesin</t>
  </si>
  <si>
    <t xml:space="preserve">รัตภูมิ</t>
  </si>
  <si>
    <t xml:space="preserve">Rattaphum</t>
  </si>
  <si>
    <t xml:space="preserve">สะเดา</t>
  </si>
  <si>
    <t xml:space="preserve">Sadao</t>
  </si>
  <si>
    <t xml:space="preserve">หาดใหญ่</t>
  </si>
  <si>
    <t xml:space="preserve">Hat Yai</t>
  </si>
  <si>
    <t xml:space="preserve">นาหม่อม</t>
  </si>
  <si>
    <t xml:space="preserve">Na Mom</t>
  </si>
  <si>
    <t xml:space="preserve">ควนเนียง</t>
  </si>
  <si>
    <t xml:space="preserve">Kuan Niang</t>
  </si>
  <si>
    <t xml:space="preserve">บางกล่ำ</t>
  </si>
  <si>
    <t xml:space="preserve">Bang Klam</t>
  </si>
  <si>
    <t xml:space="preserve">สิงหนคร</t>
  </si>
  <si>
    <t xml:space="preserve">Singha Na Khon</t>
  </si>
  <si>
    <t xml:space="preserve">คลองหอยโข่ง</t>
  </si>
  <si>
    <t xml:space="preserve">Khlong Hoi Kho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-* #,##0_-;\-* #,##0_-;_-* \-_-;_-@_-"/>
    <numFmt numFmtId="167" formatCode="0.0"/>
    <numFmt numFmtId="168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24.85"/>
    <col collapsed="false" customWidth="true" hidden="false" outlineLevel="0" max="4" min="3" style="1" width="11.42"/>
    <col collapsed="false" customWidth="true" hidden="false" outlineLevel="0" max="26" min="5" style="1" width="7.42"/>
    <col collapsed="false" customWidth="true" hidden="false" outlineLevel="0" max="27" min="27" style="1" width="14.28"/>
    <col collapsed="false" customWidth="true" hidden="false" outlineLevel="0" max="28" min="28" style="1" width="26.28"/>
    <col collapsed="false" customWidth="false" hidden="false" outlineLevel="0" max="257" min="29" style="1" width="8.99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21.95" hidden="false" customHeight="true" outlineLevel="0" collapsed="false">
      <c r="A4" s="5"/>
      <c r="B4" s="6"/>
      <c r="C4" s="7" t="s">
        <v>2</v>
      </c>
      <c r="D4" s="7"/>
      <c r="E4" s="8" t="s">
        <v>3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21.95" hidden="false" customHeight="true" outlineLevel="0" collapsed="false">
      <c r="A5" s="9" t="s">
        <v>4</v>
      </c>
      <c r="B5" s="9"/>
      <c r="C5" s="10" t="s">
        <v>5</v>
      </c>
      <c r="D5" s="10"/>
      <c r="E5" s="11" t="s">
        <v>6</v>
      </c>
      <c r="F5" s="11"/>
      <c r="G5" s="11" t="s">
        <v>7</v>
      </c>
      <c r="H5" s="11"/>
      <c r="I5" s="11" t="s">
        <v>8</v>
      </c>
      <c r="J5" s="11"/>
      <c r="K5" s="11" t="s">
        <v>9</v>
      </c>
      <c r="L5" s="11"/>
      <c r="M5" s="11" t="s">
        <v>10</v>
      </c>
      <c r="N5" s="11"/>
      <c r="O5" s="11" t="s">
        <v>11</v>
      </c>
      <c r="P5" s="11"/>
      <c r="Q5" s="12" t="s">
        <v>12</v>
      </c>
      <c r="R5" s="12"/>
      <c r="S5" s="12" t="s">
        <v>13</v>
      </c>
      <c r="T5" s="12"/>
      <c r="U5" s="11" t="s">
        <v>14</v>
      </c>
      <c r="V5" s="11"/>
      <c r="W5" s="11" t="s">
        <v>15</v>
      </c>
      <c r="X5" s="11"/>
      <c r="Y5" s="11" t="s">
        <v>16</v>
      </c>
      <c r="Z5" s="11"/>
      <c r="AA5" s="13" t="s">
        <v>17</v>
      </c>
      <c r="AB5" s="10" t="s">
        <v>18</v>
      </c>
    </row>
    <row r="6" customFormat="false" ht="21.95" hidden="false" customHeight="true" outlineLevel="0" collapsed="false">
      <c r="A6" s="9"/>
      <c r="B6" s="9"/>
      <c r="C6" s="14" t="s">
        <v>19</v>
      </c>
      <c r="D6" s="14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/>
      <c r="R6" s="12"/>
      <c r="S6" s="12"/>
      <c r="T6" s="12"/>
      <c r="U6" s="11"/>
      <c r="V6" s="11"/>
      <c r="W6" s="11"/>
      <c r="X6" s="11"/>
      <c r="Y6" s="11"/>
      <c r="Z6" s="11"/>
      <c r="AA6" s="13" t="s">
        <v>20</v>
      </c>
      <c r="AB6" s="10"/>
    </row>
    <row r="7" customFormat="false" ht="21.95" hidden="false" customHeight="true" outlineLevel="0" collapsed="false">
      <c r="A7" s="9"/>
      <c r="B7" s="9"/>
      <c r="C7" s="15" t="s">
        <v>21</v>
      </c>
      <c r="D7" s="15" t="s">
        <v>22</v>
      </c>
      <c r="E7" s="15" t="s">
        <v>21</v>
      </c>
      <c r="F7" s="15" t="s">
        <v>22</v>
      </c>
      <c r="G7" s="15" t="s">
        <v>21</v>
      </c>
      <c r="H7" s="15" t="s">
        <v>22</v>
      </c>
      <c r="I7" s="15" t="s">
        <v>21</v>
      </c>
      <c r="J7" s="15" t="s">
        <v>22</v>
      </c>
      <c r="K7" s="15" t="s">
        <v>21</v>
      </c>
      <c r="L7" s="15" t="s">
        <v>22</v>
      </c>
      <c r="M7" s="15" t="s">
        <v>21</v>
      </c>
      <c r="N7" s="15" t="s">
        <v>22</v>
      </c>
      <c r="O7" s="15" t="s">
        <v>21</v>
      </c>
      <c r="P7" s="15" t="s">
        <v>22</v>
      </c>
      <c r="Q7" s="15" t="s">
        <v>21</v>
      </c>
      <c r="R7" s="15" t="s">
        <v>22</v>
      </c>
      <c r="S7" s="15" t="s">
        <v>21</v>
      </c>
      <c r="T7" s="15" t="s">
        <v>22</v>
      </c>
      <c r="U7" s="15" t="s">
        <v>21</v>
      </c>
      <c r="V7" s="16" t="s">
        <v>22</v>
      </c>
      <c r="W7" s="15" t="s">
        <v>21</v>
      </c>
      <c r="X7" s="16" t="s">
        <v>22</v>
      </c>
      <c r="Y7" s="15" t="s">
        <v>21</v>
      </c>
      <c r="Z7" s="15" t="s">
        <v>22</v>
      </c>
      <c r="AA7" s="17" t="s">
        <v>23</v>
      </c>
      <c r="AB7" s="10"/>
    </row>
    <row r="8" customFormat="false" ht="21.75" hidden="false" customHeight="true" outlineLevel="0" collapsed="false">
      <c r="A8" s="18"/>
      <c r="B8" s="19"/>
      <c r="C8" s="11" t="s">
        <v>24</v>
      </c>
      <c r="D8" s="11" t="s">
        <v>25</v>
      </c>
      <c r="E8" s="11" t="s">
        <v>24</v>
      </c>
      <c r="F8" s="11" t="s">
        <v>25</v>
      </c>
      <c r="G8" s="11" t="s">
        <v>24</v>
      </c>
      <c r="H8" s="11" t="s">
        <v>25</v>
      </c>
      <c r="I8" s="11" t="s">
        <v>24</v>
      </c>
      <c r="J8" s="11" t="s">
        <v>25</v>
      </c>
      <c r="K8" s="11" t="s">
        <v>24</v>
      </c>
      <c r="L8" s="11" t="s">
        <v>25</v>
      </c>
      <c r="M8" s="11" t="s">
        <v>24</v>
      </c>
      <c r="N8" s="11" t="s">
        <v>25</v>
      </c>
      <c r="O8" s="11" t="s">
        <v>24</v>
      </c>
      <c r="P8" s="11" t="s">
        <v>25</v>
      </c>
      <c r="Q8" s="11" t="s">
        <v>24</v>
      </c>
      <c r="R8" s="11" t="s">
        <v>25</v>
      </c>
      <c r="S8" s="11" t="s">
        <v>24</v>
      </c>
      <c r="T8" s="11" t="s">
        <v>25</v>
      </c>
      <c r="U8" s="11" t="s">
        <v>24</v>
      </c>
      <c r="V8" s="11" t="s">
        <v>25</v>
      </c>
      <c r="W8" s="11" t="s">
        <v>24</v>
      </c>
      <c r="X8" s="11" t="s">
        <v>25</v>
      </c>
      <c r="Y8" s="11" t="s">
        <v>24</v>
      </c>
      <c r="Z8" s="11" t="s">
        <v>25</v>
      </c>
      <c r="AA8" s="20" t="s">
        <v>26</v>
      </c>
      <c r="AB8" s="19"/>
    </row>
    <row r="9" s="25" customFormat="true" ht="23.1" hidden="false" customHeight="true" outlineLevel="0" collapsed="false">
      <c r="A9" s="21" t="s">
        <v>27</v>
      </c>
      <c r="B9" s="21"/>
      <c r="C9" s="22" t="n">
        <f aca="false">SUM(C10:C26)</f>
        <v>5126</v>
      </c>
      <c r="D9" s="23" t="n">
        <v>100</v>
      </c>
      <c r="E9" s="22" t="n">
        <f aca="false">SUM(E10:E26)</f>
        <v>9</v>
      </c>
      <c r="F9" s="23" t="n">
        <v>0.17</v>
      </c>
      <c r="G9" s="22" t="n">
        <f aca="false">SUM(G10:G26)</f>
        <v>21</v>
      </c>
      <c r="H9" s="23" t="n">
        <v>0.42</v>
      </c>
      <c r="I9" s="22" t="n">
        <f aca="false">SUM(I10:I26)</f>
        <v>229</v>
      </c>
      <c r="J9" s="23" t="n">
        <v>4.46</v>
      </c>
      <c r="K9" s="22" t="n">
        <f aca="false">SUM(K10:K26)</f>
        <v>392</v>
      </c>
      <c r="L9" s="23" t="n">
        <v>7.65</v>
      </c>
      <c r="M9" s="22" t="n">
        <f aca="false">SUM(M10:M26)</f>
        <v>121</v>
      </c>
      <c r="N9" s="23" t="n">
        <v>2.38</v>
      </c>
      <c r="O9" s="22" t="n">
        <f aca="false">SUM(O10:O26)</f>
        <v>458</v>
      </c>
      <c r="P9" s="23" t="n">
        <v>8.96</v>
      </c>
      <c r="Q9" s="22" t="n">
        <f aca="false">SUM(Q10:Q26)</f>
        <v>367</v>
      </c>
      <c r="R9" s="23" t="n">
        <v>7.2</v>
      </c>
      <c r="S9" s="22" t="n">
        <f aca="false">SUM(S10:S26)</f>
        <v>646</v>
      </c>
      <c r="T9" s="23" t="n">
        <v>12.57</v>
      </c>
      <c r="U9" s="22" t="n">
        <f aca="false">SUM(U10:U26)</f>
        <v>745</v>
      </c>
      <c r="V9" s="23" t="n">
        <v>14.51</v>
      </c>
      <c r="W9" s="22" t="n">
        <f aca="false">SUM(W10:W26)</f>
        <v>470</v>
      </c>
      <c r="X9" s="23" t="n">
        <v>9.19</v>
      </c>
      <c r="Y9" s="22" t="n">
        <f aca="false">SUM(Y10:Y26)</f>
        <v>1665</v>
      </c>
      <c r="Z9" s="23" t="n">
        <v>32.5</v>
      </c>
      <c r="AA9" s="23" t="n">
        <v>74.38</v>
      </c>
      <c r="AB9" s="24" t="s">
        <v>28</v>
      </c>
    </row>
    <row r="10" customFormat="false" ht="6" hidden="false" customHeight="true" outlineLevel="0" collapsed="false">
      <c r="A10" s="18"/>
      <c r="B10" s="26"/>
      <c r="C10" s="18"/>
      <c r="D10" s="27"/>
      <c r="E10" s="18"/>
      <c r="F10" s="18"/>
      <c r="G10" s="18"/>
      <c r="H10" s="18"/>
      <c r="I10" s="18"/>
      <c r="J10" s="18"/>
      <c r="K10" s="18"/>
      <c r="L10" s="27"/>
      <c r="M10" s="18"/>
      <c r="N10" s="18"/>
      <c r="O10" s="18"/>
      <c r="P10" s="27"/>
      <c r="Q10" s="18"/>
      <c r="R10" s="27"/>
      <c r="S10" s="18"/>
      <c r="T10" s="27"/>
      <c r="U10" s="18"/>
      <c r="V10" s="27"/>
      <c r="W10" s="18"/>
      <c r="X10" s="27"/>
      <c r="Y10" s="18"/>
      <c r="Z10" s="27"/>
      <c r="AA10" s="27"/>
    </row>
    <row r="11" customFormat="false" ht="23.25" hidden="false" customHeight="true" outlineLevel="0" collapsed="false">
      <c r="A11" s="18"/>
      <c r="B11" s="28" t="s">
        <v>29</v>
      </c>
      <c r="C11" s="29" t="n">
        <v>867</v>
      </c>
      <c r="D11" s="27" t="n">
        <v>100</v>
      </c>
      <c r="E11" s="29" t="n">
        <v>0</v>
      </c>
      <c r="F11" s="29" t="n">
        <v>0</v>
      </c>
      <c r="G11" s="29" t="n">
        <v>5</v>
      </c>
      <c r="H11" s="27" t="n">
        <v>0.59</v>
      </c>
      <c r="I11" s="29" t="n">
        <v>29</v>
      </c>
      <c r="J11" s="27" t="n">
        <v>3.31</v>
      </c>
      <c r="K11" s="29" t="n">
        <v>27</v>
      </c>
      <c r="L11" s="27" t="n">
        <v>3.14</v>
      </c>
      <c r="M11" s="29" t="n">
        <v>13</v>
      </c>
      <c r="N11" s="27" t="n">
        <v>1.51</v>
      </c>
      <c r="O11" s="29" t="n">
        <v>48</v>
      </c>
      <c r="P11" s="27" t="n">
        <v>5.52</v>
      </c>
      <c r="Q11" s="29" t="n">
        <v>75</v>
      </c>
      <c r="R11" s="27" t="n">
        <v>8.67</v>
      </c>
      <c r="S11" s="29" t="n">
        <v>173</v>
      </c>
      <c r="T11" s="27" t="n">
        <v>19.97</v>
      </c>
      <c r="U11" s="29" t="n">
        <v>76</v>
      </c>
      <c r="V11" s="27" t="n">
        <v>8.78</v>
      </c>
      <c r="W11" s="29" t="n">
        <v>53</v>
      </c>
      <c r="X11" s="27" t="n">
        <v>6.07</v>
      </c>
      <c r="Y11" s="29" t="n">
        <v>368</v>
      </c>
      <c r="Z11" s="27" t="n">
        <v>42.43</v>
      </c>
      <c r="AA11" s="27" t="n">
        <v>79.31</v>
      </c>
      <c r="AB11" s="30" t="s">
        <v>30</v>
      </c>
    </row>
    <row r="12" customFormat="false" ht="23.25" hidden="false" customHeight="true" outlineLevel="0" collapsed="false">
      <c r="A12" s="31"/>
      <c r="B12" s="28" t="s">
        <v>31</v>
      </c>
      <c r="C12" s="29" t="n">
        <v>71</v>
      </c>
      <c r="D12" s="27" t="n">
        <v>10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7</v>
      </c>
      <c r="N12" s="27" t="n">
        <v>10.3</v>
      </c>
      <c r="O12" s="29" t="n">
        <v>38</v>
      </c>
      <c r="P12" s="27" t="n">
        <v>52.65</v>
      </c>
      <c r="Q12" s="29" t="n">
        <v>3</v>
      </c>
      <c r="R12" s="27" t="n">
        <v>4.2</v>
      </c>
      <c r="S12" s="29" t="n">
        <v>17</v>
      </c>
      <c r="T12" s="27" t="n">
        <v>23.52</v>
      </c>
      <c r="U12" s="29" t="n">
        <v>4</v>
      </c>
      <c r="V12" s="27" t="n">
        <v>5.13</v>
      </c>
      <c r="W12" s="29" t="n">
        <v>1</v>
      </c>
      <c r="X12" s="27" t="n">
        <v>1.4</v>
      </c>
      <c r="Y12" s="29" t="n">
        <v>2</v>
      </c>
      <c r="Z12" s="27" t="n">
        <v>2.8</v>
      </c>
      <c r="AA12" s="27" t="n">
        <v>57.59</v>
      </c>
      <c r="AB12" s="30" t="s">
        <v>32</v>
      </c>
    </row>
    <row r="13" customFormat="false" ht="23.25" hidden="false" customHeight="true" outlineLevel="0" collapsed="false">
      <c r="A13" s="31"/>
      <c r="B13" s="28" t="s">
        <v>33</v>
      </c>
      <c r="C13" s="32" t="n">
        <v>280</v>
      </c>
      <c r="D13" s="27" t="n">
        <v>10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9</v>
      </c>
      <c r="L13" s="27" t="n">
        <v>3.17</v>
      </c>
      <c r="M13" s="32" t="n">
        <v>0</v>
      </c>
      <c r="N13" s="32" t="n">
        <v>0</v>
      </c>
      <c r="O13" s="32" t="n">
        <v>18</v>
      </c>
      <c r="P13" s="27" t="n">
        <v>6.57</v>
      </c>
      <c r="Q13" s="32" t="n">
        <v>6</v>
      </c>
      <c r="R13" s="27" t="n">
        <v>2.18</v>
      </c>
      <c r="S13" s="32" t="n">
        <v>3</v>
      </c>
      <c r="T13" s="27" t="n">
        <v>1.16</v>
      </c>
      <c r="U13" s="32" t="n">
        <v>59</v>
      </c>
      <c r="V13" s="27" t="n">
        <v>21.16</v>
      </c>
      <c r="W13" s="32" t="n">
        <v>55</v>
      </c>
      <c r="X13" s="27" t="n">
        <v>19.83</v>
      </c>
      <c r="Y13" s="32" t="n">
        <v>128</v>
      </c>
      <c r="Z13" s="27" t="n">
        <v>45.92</v>
      </c>
      <c r="AA13" s="27" t="n">
        <v>87.44</v>
      </c>
      <c r="AB13" s="30" t="s">
        <v>34</v>
      </c>
    </row>
    <row r="14" customFormat="false" ht="23.25" hidden="false" customHeight="true" outlineLevel="0" collapsed="false">
      <c r="A14" s="31"/>
      <c r="B14" s="28" t="s">
        <v>35</v>
      </c>
      <c r="C14" s="32" t="n">
        <v>102</v>
      </c>
      <c r="D14" s="27" t="n">
        <v>100</v>
      </c>
      <c r="E14" s="32" t="n">
        <v>0</v>
      </c>
      <c r="F14" s="32" t="n">
        <v>0</v>
      </c>
      <c r="G14" s="32" t="n">
        <v>5</v>
      </c>
      <c r="H14" s="27" t="n">
        <v>4.89</v>
      </c>
      <c r="I14" s="32" t="n">
        <v>7</v>
      </c>
      <c r="J14" s="27" t="n">
        <v>6.84</v>
      </c>
      <c r="K14" s="32" t="n">
        <v>6</v>
      </c>
      <c r="L14" s="27" t="n">
        <v>6.21</v>
      </c>
      <c r="M14" s="32" t="n">
        <v>2</v>
      </c>
      <c r="N14" s="27" t="n">
        <v>2.2</v>
      </c>
      <c r="O14" s="32" t="n">
        <v>34</v>
      </c>
      <c r="P14" s="27" t="n">
        <v>33.47</v>
      </c>
      <c r="Q14" s="32" t="n">
        <v>12</v>
      </c>
      <c r="R14" s="27" t="n">
        <v>12.14</v>
      </c>
      <c r="S14" s="32" t="n">
        <v>22</v>
      </c>
      <c r="T14" s="27" t="n">
        <v>21.06</v>
      </c>
      <c r="U14" s="32" t="n">
        <v>3</v>
      </c>
      <c r="V14" s="27" t="n">
        <v>3.18</v>
      </c>
      <c r="W14" s="32" t="n">
        <v>5</v>
      </c>
      <c r="X14" s="27" t="n">
        <v>5.13</v>
      </c>
      <c r="Y14" s="32" t="n">
        <v>5</v>
      </c>
      <c r="Z14" s="27" t="n">
        <v>4.89</v>
      </c>
      <c r="AA14" s="27" t="n">
        <v>56.06</v>
      </c>
      <c r="AB14" s="30" t="s">
        <v>36</v>
      </c>
    </row>
    <row r="15" customFormat="false" ht="23.25" hidden="false" customHeight="true" outlineLevel="0" collapsed="false">
      <c r="A15" s="31"/>
      <c r="B15" s="28" t="s">
        <v>37</v>
      </c>
      <c r="C15" s="32" t="n">
        <v>30</v>
      </c>
      <c r="D15" s="27" t="n">
        <v>10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4</v>
      </c>
      <c r="J15" s="27" t="n">
        <v>13.01</v>
      </c>
      <c r="K15" s="32" t="n">
        <v>0</v>
      </c>
      <c r="L15" s="32" t="n">
        <v>0</v>
      </c>
      <c r="M15" s="32" t="n">
        <v>1</v>
      </c>
      <c r="N15" s="27" t="n">
        <v>3.37</v>
      </c>
      <c r="O15" s="32" t="n">
        <v>8</v>
      </c>
      <c r="P15" s="27" t="n">
        <v>27.4</v>
      </c>
      <c r="Q15" s="32" t="n">
        <v>3</v>
      </c>
      <c r="R15" s="27" t="n">
        <v>10.12</v>
      </c>
      <c r="S15" s="32" t="n">
        <v>2</v>
      </c>
      <c r="T15" s="27" t="n">
        <v>6.74</v>
      </c>
      <c r="U15" s="32" t="n">
        <v>1</v>
      </c>
      <c r="V15" s="27" t="n">
        <v>3.37</v>
      </c>
      <c r="W15" s="32" t="n">
        <v>7</v>
      </c>
      <c r="X15" s="27" t="n">
        <v>25.03</v>
      </c>
      <c r="Y15" s="32" t="n">
        <v>3</v>
      </c>
      <c r="Z15" s="27" t="n">
        <v>10.96</v>
      </c>
      <c r="AA15" s="27" t="n">
        <v>64.79</v>
      </c>
      <c r="AB15" s="30" t="s">
        <v>38</v>
      </c>
    </row>
    <row r="16" customFormat="false" ht="23.25" hidden="false" customHeight="true" outlineLevel="0" collapsed="false">
      <c r="A16" s="31"/>
      <c r="B16" s="28" t="s">
        <v>39</v>
      </c>
      <c r="C16" s="32" t="n">
        <v>132</v>
      </c>
      <c r="D16" s="27" t="n">
        <v>10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1</v>
      </c>
      <c r="P16" s="27" t="n">
        <v>0.76</v>
      </c>
      <c r="Q16" s="32" t="n">
        <v>2</v>
      </c>
      <c r="R16" s="27" t="n">
        <v>1.51</v>
      </c>
      <c r="S16" s="32" t="n">
        <v>23</v>
      </c>
      <c r="T16" s="27" t="n">
        <v>17.34</v>
      </c>
      <c r="U16" s="32" t="n">
        <v>7</v>
      </c>
      <c r="V16" s="27" t="n">
        <v>5.4</v>
      </c>
      <c r="W16" s="32" t="n">
        <v>2</v>
      </c>
      <c r="X16" s="27" t="n">
        <v>1.51</v>
      </c>
      <c r="Y16" s="32" t="n">
        <v>97</v>
      </c>
      <c r="Z16" s="27" t="n">
        <v>73.48</v>
      </c>
      <c r="AA16" s="27" t="n">
        <v>92.62</v>
      </c>
      <c r="AB16" s="30" t="s">
        <v>40</v>
      </c>
    </row>
    <row r="17" customFormat="false" ht="23.25" hidden="false" customHeight="true" outlineLevel="0" collapsed="false">
      <c r="A17" s="31"/>
      <c r="B17" s="28" t="s">
        <v>41</v>
      </c>
      <c r="C17" s="32" t="n">
        <v>326</v>
      </c>
      <c r="D17" s="27" t="n">
        <v>100</v>
      </c>
      <c r="E17" s="32" t="n">
        <v>0</v>
      </c>
      <c r="F17" s="32" t="n">
        <v>0</v>
      </c>
      <c r="G17" s="32" t="n">
        <v>3</v>
      </c>
      <c r="H17" s="27" t="n">
        <v>1.02</v>
      </c>
      <c r="I17" s="32" t="n">
        <v>0</v>
      </c>
      <c r="J17" s="32" t="n">
        <v>0</v>
      </c>
      <c r="K17" s="32" t="n">
        <v>6</v>
      </c>
      <c r="L17" s="27" t="n">
        <v>1.94</v>
      </c>
      <c r="M17" s="32" t="n">
        <v>0</v>
      </c>
      <c r="N17" s="32" t="n">
        <v>0</v>
      </c>
      <c r="O17" s="32" t="n">
        <v>3</v>
      </c>
      <c r="P17" s="27" t="n">
        <v>1.01</v>
      </c>
      <c r="Q17" s="32" t="n">
        <v>1</v>
      </c>
      <c r="R17" s="27" t="n">
        <v>0.31</v>
      </c>
      <c r="S17" s="32" t="n">
        <v>1</v>
      </c>
      <c r="T17" s="27" t="n">
        <v>0.31</v>
      </c>
      <c r="U17" s="32" t="n">
        <v>2</v>
      </c>
      <c r="V17" s="27" t="n">
        <v>0.61</v>
      </c>
      <c r="W17" s="32" t="n">
        <v>1</v>
      </c>
      <c r="X17" s="27" t="n">
        <v>0.31</v>
      </c>
      <c r="Y17" s="32" t="n">
        <v>308</v>
      </c>
      <c r="Z17" s="27" t="n">
        <v>94.49</v>
      </c>
      <c r="AA17" s="27" t="n">
        <v>96.86</v>
      </c>
      <c r="AB17" s="30" t="s">
        <v>42</v>
      </c>
    </row>
    <row r="18" customFormat="false" ht="23.25" hidden="false" customHeight="true" outlineLevel="0" collapsed="false">
      <c r="A18" s="31"/>
      <c r="B18" s="33" t="s">
        <v>43</v>
      </c>
      <c r="C18" s="32" t="n">
        <v>53</v>
      </c>
      <c r="D18" s="27" t="n">
        <v>10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3</v>
      </c>
      <c r="P18" s="27" t="n">
        <v>6.11</v>
      </c>
      <c r="Q18" s="32" t="n">
        <v>0</v>
      </c>
      <c r="R18" s="32" t="n">
        <v>0</v>
      </c>
      <c r="S18" s="32" t="n">
        <v>12</v>
      </c>
      <c r="T18" s="27" t="n">
        <v>21.6</v>
      </c>
      <c r="U18" s="32" t="n">
        <v>0</v>
      </c>
      <c r="V18" s="34" t="n">
        <v>0</v>
      </c>
      <c r="W18" s="32" t="n">
        <v>0</v>
      </c>
      <c r="X18" s="32" t="n">
        <v>0</v>
      </c>
      <c r="Y18" s="32" t="n">
        <v>38</v>
      </c>
      <c r="Z18" s="27" t="n">
        <v>72.29</v>
      </c>
      <c r="AA18" s="27" t="n">
        <v>90.47</v>
      </c>
      <c r="AB18" s="30" t="s">
        <v>44</v>
      </c>
    </row>
    <row r="19" customFormat="false" ht="23.25" hidden="false" customHeight="true" outlineLevel="0" collapsed="false">
      <c r="A19" s="31"/>
      <c r="B19" s="33" t="s">
        <v>45</v>
      </c>
      <c r="C19" s="32" t="n">
        <v>266</v>
      </c>
      <c r="D19" s="27" t="n">
        <v>100</v>
      </c>
      <c r="E19" s="32" t="n">
        <v>1</v>
      </c>
      <c r="F19" s="27" t="n">
        <v>0.38</v>
      </c>
      <c r="G19" s="32" t="n">
        <v>0</v>
      </c>
      <c r="H19" s="32" t="n">
        <v>0</v>
      </c>
      <c r="I19" s="32" t="n">
        <v>4</v>
      </c>
      <c r="J19" s="27" t="n">
        <v>1.5</v>
      </c>
      <c r="K19" s="32" t="n">
        <v>0</v>
      </c>
      <c r="L19" s="32" t="n">
        <v>0</v>
      </c>
      <c r="M19" s="32" t="n">
        <v>1</v>
      </c>
      <c r="N19" s="27" t="n">
        <v>0.38</v>
      </c>
      <c r="O19" s="32" t="n">
        <v>9</v>
      </c>
      <c r="P19" s="27" t="n">
        <v>3.26</v>
      </c>
      <c r="Q19" s="32" t="n">
        <v>27</v>
      </c>
      <c r="R19" s="27" t="n">
        <v>10.28</v>
      </c>
      <c r="S19" s="32" t="n">
        <v>22</v>
      </c>
      <c r="T19" s="27" t="n">
        <v>8.21</v>
      </c>
      <c r="U19" s="32" t="n">
        <v>101</v>
      </c>
      <c r="V19" s="27" t="n">
        <v>37.94</v>
      </c>
      <c r="W19" s="32" t="n">
        <v>58</v>
      </c>
      <c r="X19" s="27" t="n">
        <v>21.8</v>
      </c>
      <c r="Y19" s="32" t="n">
        <v>43</v>
      </c>
      <c r="Z19" s="27" t="n">
        <v>16.26</v>
      </c>
      <c r="AA19" s="27" t="n">
        <v>80.36</v>
      </c>
      <c r="AB19" s="30" t="s">
        <v>46</v>
      </c>
    </row>
    <row r="20" customFormat="false" ht="23.25" hidden="false" customHeight="true" outlineLevel="0" collapsed="false">
      <c r="A20" s="31"/>
      <c r="B20" s="33" t="s">
        <v>47</v>
      </c>
      <c r="C20" s="32" t="n">
        <v>217</v>
      </c>
      <c r="D20" s="27" t="n">
        <v>100</v>
      </c>
      <c r="E20" s="32" t="n">
        <v>5</v>
      </c>
      <c r="F20" s="27" t="n">
        <v>2.12</v>
      </c>
      <c r="G20" s="32" t="n">
        <v>0</v>
      </c>
      <c r="H20" s="32" t="n">
        <v>0</v>
      </c>
      <c r="I20" s="32" t="n">
        <v>1</v>
      </c>
      <c r="J20" s="27" t="n">
        <v>0.46</v>
      </c>
      <c r="K20" s="32" t="n">
        <v>2</v>
      </c>
      <c r="L20" s="27" t="n">
        <v>0.92</v>
      </c>
      <c r="M20" s="32" t="n">
        <v>10</v>
      </c>
      <c r="N20" s="27" t="n">
        <v>4.72</v>
      </c>
      <c r="O20" s="32" t="n">
        <v>9</v>
      </c>
      <c r="P20" s="27" t="n">
        <v>4.31</v>
      </c>
      <c r="Q20" s="32" t="n">
        <v>19</v>
      </c>
      <c r="R20" s="27" t="n">
        <v>8.86</v>
      </c>
      <c r="S20" s="32" t="n">
        <v>7</v>
      </c>
      <c r="T20" s="27" t="n">
        <v>3.22</v>
      </c>
      <c r="U20" s="32" t="n">
        <v>50</v>
      </c>
      <c r="V20" s="27" t="n">
        <v>22.87</v>
      </c>
      <c r="W20" s="32" t="n">
        <v>40</v>
      </c>
      <c r="X20" s="27" t="n">
        <v>18.42</v>
      </c>
      <c r="Y20" s="32" t="n">
        <v>74</v>
      </c>
      <c r="Z20" s="27" t="n">
        <v>34.1</v>
      </c>
      <c r="AA20" s="27" t="n">
        <v>81.19</v>
      </c>
      <c r="AB20" s="30" t="s">
        <v>48</v>
      </c>
    </row>
    <row r="21" customFormat="false" ht="23.25" hidden="false" customHeight="true" outlineLevel="0" collapsed="false">
      <c r="A21" s="31"/>
      <c r="B21" s="33" t="s">
        <v>49</v>
      </c>
      <c r="C21" s="29" t="n">
        <v>2374</v>
      </c>
      <c r="D21" s="27" t="n">
        <v>100</v>
      </c>
      <c r="E21" s="29" t="n">
        <v>3</v>
      </c>
      <c r="F21" s="27" t="n">
        <v>0.13</v>
      </c>
      <c r="G21" s="29" t="n">
        <v>4</v>
      </c>
      <c r="H21" s="27" t="n">
        <v>0.17</v>
      </c>
      <c r="I21" s="29" t="n">
        <v>177</v>
      </c>
      <c r="J21" s="27" t="n">
        <v>7.46</v>
      </c>
      <c r="K21" s="29" t="n">
        <v>308</v>
      </c>
      <c r="L21" s="27" t="n">
        <v>12.97</v>
      </c>
      <c r="M21" s="29" t="n">
        <v>69</v>
      </c>
      <c r="N21" s="27" t="n">
        <v>2.91</v>
      </c>
      <c r="O21" s="29" t="n">
        <v>262</v>
      </c>
      <c r="P21" s="27" t="n">
        <v>11.06</v>
      </c>
      <c r="Q21" s="29" t="n">
        <v>192</v>
      </c>
      <c r="R21" s="27" t="n">
        <v>8.1</v>
      </c>
      <c r="S21" s="29" t="n">
        <v>314</v>
      </c>
      <c r="T21" s="27" t="n">
        <v>13.21</v>
      </c>
      <c r="U21" s="29" t="n">
        <v>390</v>
      </c>
      <c r="V21" s="27" t="n">
        <v>16.41</v>
      </c>
      <c r="W21" s="29" t="n">
        <v>208</v>
      </c>
      <c r="X21" s="27" t="n">
        <v>8.77</v>
      </c>
      <c r="Y21" s="29" t="n">
        <v>447</v>
      </c>
      <c r="Z21" s="27" t="n">
        <v>18.81</v>
      </c>
      <c r="AA21" s="27" t="n">
        <v>66.31</v>
      </c>
      <c r="AB21" s="30" t="s">
        <v>50</v>
      </c>
    </row>
    <row r="22" customFormat="false" ht="23.25" hidden="false" customHeight="true" outlineLevel="0" collapsed="false">
      <c r="A22" s="31"/>
      <c r="B22" s="33" t="s">
        <v>51</v>
      </c>
      <c r="C22" s="29" t="n">
        <v>28</v>
      </c>
      <c r="D22" s="27" t="n">
        <v>10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4</v>
      </c>
      <c r="T22" s="27" t="n">
        <v>14.55</v>
      </c>
      <c r="U22" s="29" t="n">
        <v>10</v>
      </c>
      <c r="V22" s="27" t="n">
        <v>36.36</v>
      </c>
      <c r="W22" s="29" t="n">
        <v>4</v>
      </c>
      <c r="X22" s="27" t="n">
        <v>15.45</v>
      </c>
      <c r="Y22" s="29" t="n">
        <v>9</v>
      </c>
      <c r="Z22" s="27" t="n">
        <v>33.64</v>
      </c>
      <c r="AA22" s="27" t="n">
        <v>87.33</v>
      </c>
      <c r="AB22" s="30" t="s">
        <v>52</v>
      </c>
    </row>
    <row r="23" customFormat="false" ht="23.25" hidden="false" customHeight="true" outlineLevel="0" collapsed="false">
      <c r="A23" s="31"/>
      <c r="B23" s="33" t="s">
        <v>53</v>
      </c>
      <c r="C23" s="29" t="n">
        <v>56</v>
      </c>
      <c r="D23" s="27" t="n">
        <v>100</v>
      </c>
      <c r="E23" s="29" t="n">
        <v>0</v>
      </c>
      <c r="F23" s="29" t="n">
        <v>0</v>
      </c>
      <c r="G23" s="29" t="n">
        <v>4</v>
      </c>
      <c r="H23" s="27" t="n">
        <v>7.17</v>
      </c>
      <c r="I23" s="29" t="n">
        <v>5</v>
      </c>
      <c r="J23" s="27" t="n">
        <v>8.71</v>
      </c>
      <c r="K23" s="29" t="n">
        <v>19</v>
      </c>
      <c r="L23" s="27" t="n">
        <v>33.16</v>
      </c>
      <c r="M23" s="29" t="n">
        <v>15</v>
      </c>
      <c r="N23" s="27" t="n">
        <v>26.91</v>
      </c>
      <c r="O23" s="29" t="n">
        <v>1</v>
      </c>
      <c r="P23" s="27" t="n">
        <v>2.24</v>
      </c>
      <c r="Q23" s="29" t="n">
        <v>5</v>
      </c>
      <c r="R23" s="27" t="n">
        <v>9.56</v>
      </c>
      <c r="S23" s="29" t="n">
        <v>5</v>
      </c>
      <c r="T23" s="27" t="n">
        <v>8.66</v>
      </c>
      <c r="U23" s="29" t="n">
        <v>1</v>
      </c>
      <c r="V23" s="27" t="n">
        <v>1.79</v>
      </c>
      <c r="W23" s="29" t="n">
        <v>0</v>
      </c>
      <c r="X23" s="29" t="n">
        <v>0</v>
      </c>
      <c r="Y23" s="29" t="n">
        <v>1</v>
      </c>
      <c r="Z23" s="27" t="n">
        <v>1.79</v>
      </c>
      <c r="AA23" s="27" t="n">
        <v>39.69</v>
      </c>
      <c r="AB23" s="30" t="s">
        <v>54</v>
      </c>
    </row>
    <row r="24" customFormat="false" ht="23.25" hidden="false" customHeight="true" outlineLevel="0" collapsed="false">
      <c r="A24" s="31"/>
      <c r="B24" s="33" t="s">
        <v>55</v>
      </c>
      <c r="C24" s="29" t="n">
        <v>69</v>
      </c>
      <c r="D24" s="27" t="n">
        <v>10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1</v>
      </c>
      <c r="N24" s="27" t="n">
        <v>1.44</v>
      </c>
      <c r="O24" s="29" t="n">
        <v>8</v>
      </c>
      <c r="P24" s="27" t="n">
        <v>11.53</v>
      </c>
      <c r="Q24" s="29" t="n">
        <v>5</v>
      </c>
      <c r="R24" s="27" t="n">
        <v>7.21</v>
      </c>
      <c r="S24" s="29" t="n">
        <v>10</v>
      </c>
      <c r="T24" s="27" t="n">
        <v>14.62</v>
      </c>
      <c r="U24" s="29" t="n">
        <v>14</v>
      </c>
      <c r="V24" s="27" t="n">
        <v>19.57</v>
      </c>
      <c r="W24" s="29" t="n">
        <v>25</v>
      </c>
      <c r="X24" s="27" t="n">
        <v>35.55</v>
      </c>
      <c r="Y24" s="29" t="n">
        <v>7</v>
      </c>
      <c r="Z24" s="27" t="n">
        <v>10.09</v>
      </c>
      <c r="AA24" s="27" t="n">
        <v>78.91</v>
      </c>
      <c r="AB24" s="30" t="s">
        <v>56</v>
      </c>
    </row>
    <row r="25" customFormat="false" ht="23.25" hidden="false" customHeight="true" outlineLevel="0" collapsed="false">
      <c r="A25" s="31"/>
      <c r="B25" s="33" t="s">
        <v>57</v>
      </c>
      <c r="C25" s="29" t="n">
        <v>237</v>
      </c>
      <c r="D25" s="27" t="n">
        <v>10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2</v>
      </c>
      <c r="J25" s="27" t="n">
        <v>0.85</v>
      </c>
      <c r="K25" s="29" t="n">
        <v>15</v>
      </c>
      <c r="L25" s="27" t="n">
        <v>6.25</v>
      </c>
      <c r="M25" s="29" t="n">
        <v>2</v>
      </c>
      <c r="N25" s="27" t="n">
        <v>0.85</v>
      </c>
      <c r="O25" s="29" t="n">
        <v>16</v>
      </c>
      <c r="P25" s="27" t="n">
        <v>6.57</v>
      </c>
      <c r="Q25" s="29" t="n">
        <v>17</v>
      </c>
      <c r="R25" s="27" t="n">
        <v>7.19</v>
      </c>
      <c r="S25" s="29" t="n">
        <v>30</v>
      </c>
      <c r="T25" s="27" t="n">
        <v>12.64</v>
      </c>
      <c r="U25" s="29" t="n">
        <v>26</v>
      </c>
      <c r="V25" s="27" t="n">
        <v>10.79</v>
      </c>
      <c r="W25" s="29" t="n">
        <v>11</v>
      </c>
      <c r="X25" s="27" t="n">
        <v>4.63</v>
      </c>
      <c r="Y25" s="29" t="n">
        <v>119</v>
      </c>
      <c r="Z25" s="27" t="n">
        <v>50.24</v>
      </c>
      <c r="AA25" s="27" t="n">
        <v>81.91</v>
      </c>
      <c r="AB25" s="30" t="s">
        <v>58</v>
      </c>
    </row>
    <row r="26" customFormat="false" ht="23.25" hidden="false" customHeight="true" outlineLevel="0" collapsed="false">
      <c r="A26" s="31"/>
      <c r="B26" s="33" t="s">
        <v>59</v>
      </c>
      <c r="C26" s="35" t="n">
        <v>18</v>
      </c>
      <c r="D26" s="27" t="n">
        <v>10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1</v>
      </c>
      <c r="T26" s="27" t="n">
        <v>5.56</v>
      </c>
      <c r="U26" s="35" t="n">
        <v>1</v>
      </c>
      <c r="V26" s="27" t="n">
        <v>5.56</v>
      </c>
      <c r="W26" s="35" t="n">
        <v>0</v>
      </c>
      <c r="X26" s="35" t="n">
        <v>0</v>
      </c>
      <c r="Y26" s="35" t="n">
        <v>16</v>
      </c>
      <c r="Z26" s="27" t="n">
        <v>88.89</v>
      </c>
      <c r="AA26" s="27" t="n">
        <v>97.22</v>
      </c>
      <c r="AB26" s="30" t="s">
        <v>60</v>
      </c>
    </row>
    <row r="27" customFormat="false" ht="6" hidden="false" customHeight="true" outlineLevel="0" collapsed="false">
      <c r="A27" s="36"/>
      <c r="B27" s="36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</row>
  </sheetData>
  <mergeCells count="18">
    <mergeCell ref="C4:D4"/>
    <mergeCell ref="E4:AA4"/>
    <mergeCell ref="A5:B7"/>
    <mergeCell ref="C5:D5"/>
    <mergeCell ref="E5:F6"/>
    <mergeCell ref="G5:H6"/>
    <mergeCell ref="I5:J6"/>
    <mergeCell ref="K5:L6"/>
    <mergeCell ref="M5:N6"/>
    <mergeCell ref="O5:P6"/>
    <mergeCell ref="Q5:R6"/>
    <mergeCell ref="S5:T6"/>
    <mergeCell ref="U5:V6"/>
    <mergeCell ref="W5:X6"/>
    <mergeCell ref="Y5:Z6"/>
    <mergeCell ref="AB5:AB7"/>
    <mergeCell ref="C6:D6"/>
    <mergeCell ref="A9:B9"/>
  </mergeCells>
  <printOptions headings="false" gridLines="false" gridLinesSet="true" horizontalCentered="false" verticalCentered="false"/>
  <pageMargins left="0.590277777777778" right="0" top="1.18125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ScOrPiOnE</cp:lastModifiedBy>
  <cp:lastPrinted>2008-11-12T06:45:22Z</cp:lastPrinted>
  <dcterms:modified xsi:type="dcterms:W3CDTF">2008-11-12T06:49:50Z</dcterms:modified>
  <cp:revision>0</cp:revision>
  <dc:subject/>
  <dc:title/>
</cp:coreProperties>
</file>