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tab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3.3   NUMBER OF HOLDINGS WITH CROPS BY USING PESTICIDE, METHOD AND SIZE OF TOTAL AREA OF HOLDING : 2003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49"/>
    <col collapsed="false" customWidth="true" hidden="false" outlineLevel="0" max="3" min="3" style="1" width="14.33"/>
    <col collapsed="false" customWidth="true" hidden="false" outlineLevel="0" max="4" min="4" style="1" width="2.49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false" hidden="false" outlineLevel="0" max="257" min="17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3" t="s">
        <v>4</v>
      </c>
      <c r="J5" s="13"/>
      <c r="K5" s="13"/>
      <c r="L5" s="13"/>
      <c r="M5" s="13"/>
      <c r="N5" s="13"/>
      <c r="O5" s="13"/>
      <c r="P5" s="13"/>
    </row>
    <row r="6" s="4" customFormat="true" ht="23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7" t="s">
        <v>7</v>
      </c>
      <c r="H6" s="17"/>
      <c r="I6" s="18" t="s">
        <v>8</v>
      </c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4" customFormat="true" ht="23.1" hidden="false" customHeight="true" outlineLevel="0" collapsed="false">
      <c r="A7" s="20" t="s">
        <v>9</v>
      </c>
      <c r="B7" s="20"/>
      <c r="C7" s="21" t="s">
        <v>10</v>
      </c>
      <c r="D7" s="21"/>
      <c r="E7" s="22" t="s">
        <v>11</v>
      </c>
      <c r="F7" s="22"/>
      <c r="G7" s="23" t="s">
        <v>12</v>
      </c>
      <c r="H7" s="23"/>
      <c r="I7" s="11" t="s">
        <v>13</v>
      </c>
      <c r="J7" s="11"/>
      <c r="K7" s="17" t="s">
        <v>14</v>
      </c>
      <c r="L7" s="17"/>
      <c r="M7" s="11" t="s">
        <v>15</v>
      </c>
      <c r="N7" s="11"/>
      <c r="O7" s="24" t="s">
        <v>16</v>
      </c>
      <c r="P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31" customFormat="true" ht="23.1" hidden="false" customHeight="true" outlineLevel="0" collapsed="false">
      <c r="A8" s="25"/>
      <c r="B8" s="25"/>
      <c r="C8" s="26"/>
      <c r="D8" s="27"/>
      <c r="E8" s="28" t="s">
        <v>17</v>
      </c>
      <c r="F8" s="28"/>
      <c r="G8" s="27" t="s">
        <v>17</v>
      </c>
      <c r="H8" s="27"/>
      <c r="I8" s="29" t="s">
        <v>18</v>
      </c>
      <c r="J8" s="29"/>
      <c r="K8" s="30" t="s">
        <v>19</v>
      </c>
      <c r="L8" s="30"/>
      <c r="M8" s="29" t="s">
        <v>20</v>
      </c>
      <c r="N8" s="29"/>
      <c r="O8" s="30" t="s">
        <v>21</v>
      </c>
      <c r="P8" s="30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4" customFormat="true" ht="5.1" hidden="false" customHeight="true" outlineLevel="0" collapsed="false">
      <c r="A9" s="32"/>
      <c r="B9" s="32"/>
      <c r="C9" s="33"/>
      <c r="D9" s="32"/>
      <c r="E9" s="33"/>
      <c r="F9" s="34"/>
      <c r="G9" s="32"/>
      <c r="H9" s="32"/>
      <c r="I9" s="9"/>
      <c r="J9" s="35"/>
      <c r="K9" s="32"/>
      <c r="L9" s="32"/>
      <c r="M9" s="9"/>
      <c r="N9" s="35"/>
    </row>
    <row r="10" s="4" customFormat="true" ht="21" hidden="false" customHeight="false" outlineLevel="0" collapsed="false">
      <c r="A10" s="36" t="s">
        <v>22</v>
      </c>
      <c r="B10" s="37"/>
      <c r="C10" s="38" t="n">
        <v>170163</v>
      </c>
      <c r="D10" s="39"/>
      <c r="E10" s="40" t="n">
        <f aca="false">SUM(E11:E18)</f>
        <v>106658</v>
      </c>
      <c r="F10" s="41"/>
      <c r="G10" s="39" t="n">
        <v>63505</v>
      </c>
      <c r="H10" s="39"/>
      <c r="I10" s="40" t="n">
        <v>56031</v>
      </c>
      <c r="J10" s="41"/>
      <c r="K10" s="39" t="n">
        <v>2741</v>
      </c>
      <c r="L10" s="39"/>
      <c r="M10" s="40" t="n">
        <v>1379</v>
      </c>
      <c r="N10" s="42"/>
      <c r="O10" s="43" t="n">
        <v>8099</v>
      </c>
      <c r="P10" s="44"/>
    </row>
    <row r="11" s="4" customFormat="true" ht="21" hidden="false" customHeight="false" outlineLevel="0" collapsed="false">
      <c r="A11" s="45"/>
      <c r="B11" s="46" t="s">
        <v>23</v>
      </c>
      <c r="C11" s="47" t="n">
        <v>1055</v>
      </c>
      <c r="D11" s="48"/>
      <c r="E11" s="49" t="n">
        <v>749</v>
      </c>
      <c r="F11" s="50"/>
      <c r="G11" s="48" t="n">
        <v>306</v>
      </c>
      <c r="H11" s="48"/>
      <c r="I11" s="49" t="n">
        <v>253</v>
      </c>
      <c r="J11" s="50"/>
      <c r="K11" s="48" t="n">
        <v>40</v>
      </c>
      <c r="L11" s="48"/>
      <c r="M11" s="49" t="n">
        <v>8</v>
      </c>
      <c r="N11" s="51"/>
      <c r="O11" s="44" t="n">
        <v>59</v>
      </c>
      <c r="P11" s="44"/>
    </row>
    <row r="12" s="4" customFormat="true" ht="21" hidden="false" customHeight="false" outlineLevel="0" collapsed="false">
      <c r="A12" s="45"/>
      <c r="B12" s="34" t="s">
        <v>24</v>
      </c>
      <c r="C12" s="47" t="n">
        <v>16714</v>
      </c>
      <c r="D12" s="44"/>
      <c r="E12" s="52" t="n">
        <v>12115</v>
      </c>
      <c r="F12" s="51"/>
      <c r="G12" s="44" t="n">
        <v>4599</v>
      </c>
      <c r="H12" s="44"/>
      <c r="I12" s="52" t="n">
        <v>3924</v>
      </c>
      <c r="J12" s="51"/>
      <c r="K12" s="44" t="n">
        <v>247</v>
      </c>
      <c r="L12" s="44"/>
      <c r="M12" s="52" t="n">
        <v>108</v>
      </c>
      <c r="N12" s="51"/>
      <c r="O12" s="44" t="n">
        <v>628</v>
      </c>
      <c r="P12" s="44"/>
    </row>
    <row r="13" s="4" customFormat="true" ht="21" hidden="false" customHeight="false" outlineLevel="0" collapsed="false">
      <c r="A13" s="45"/>
      <c r="B13" s="34" t="s">
        <v>25</v>
      </c>
      <c r="C13" s="47" t="n">
        <v>22980</v>
      </c>
      <c r="D13" s="44"/>
      <c r="E13" s="52" t="n">
        <v>15780</v>
      </c>
      <c r="F13" s="51"/>
      <c r="G13" s="44" t="n">
        <v>7200</v>
      </c>
      <c r="H13" s="44"/>
      <c r="I13" s="52" t="n">
        <v>6266</v>
      </c>
      <c r="J13" s="51"/>
      <c r="K13" s="44" t="n">
        <v>356</v>
      </c>
      <c r="L13" s="44"/>
      <c r="M13" s="52" t="n">
        <v>172</v>
      </c>
      <c r="N13" s="51"/>
      <c r="O13" s="44" t="n">
        <v>939</v>
      </c>
      <c r="P13" s="44"/>
    </row>
    <row r="14" s="4" customFormat="true" ht="21" hidden="false" customHeight="false" outlineLevel="0" collapsed="false">
      <c r="A14" s="45"/>
      <c r="B14" s="34" t="s">
        <v>26</v>
      </c>
      <c r="C14" s="47" t="n">
        <v>59949</v>
      </c>
      <c r="D14" s="44"/>
      <c r="E14" s="52" t="n">
        <v>38757</v>
      </c>
      <c r="F14" s="51"/>
      <c r="G14" s="44" t="n">
        <v>21192</v>
      </c>
      <c r="H14" s="44"/>
      <c r="I14" s="52" t="n">
        <v>18593</v>
      </c>
      <c r="J14" s="51"/>
      <c r="K14" s="44" t="n">
        <v>874</v>
      </c>
      <c r="L14" s="44"/>
      <c r="M14" s="52" t="n">
        <v>485</v>
      </c>
      <c r="N14" s="51"/>
      <c r="O14" s="44" t="n">
        <v>2754</v>
      </c>
      <c r="P14" s="44"/>
    </row>
    <row r="15" s="4" customFormat="true" ht="21" hidden="false" customHeight="false" outlineLevel="0" collapsed="false">
      <c r="A15" s="45"/>
      <c r="B15" s="34" t="s">
        <v>27</v>
      </c>
      <c r="C15" s="47" t="n">
        <v>54461</v>
      </c>
      <c r="D15" s="44"/>
      <c r="E15" s="52" t="n">
        <v>32086</v>
      </c>
      <c r="F15" s="51"/>
      <c r="G15" s="44" t="n">
        <v>22375</v>
      </c>
      <c r="H15" s="44"/>
      <c r="I15" s="52" t="n">
        <v>19981</v>
      </c>
      <c r="J15" s="51"/>
      <c r="K15" s="44" t="n">
        <v>914</v>
      </c>
      <c r="L15" s="44"/>
      <c r="M15" s="52" t="n">
        <v>440</v>
      </c>
      <c r="N15" s="51"/>
      <c r="O15" s="44" t="n">
        <v>2693</v>
      </c>
      <c r="P15" s="44"/>
    </row>
    <row r="16" s="4" customFormat="true" ht="21" hidden="false" customHeight="false" outlineLevel="0" collapsed="false">
      <c r="A16" s="45"/>
      <c r="B16" s="34" t="s">
        <v>28</v>
      </c>
      <c r="C16" s="47" t="n">
        <v>10868</v>
      </c>
      <c r="D16" s="44"/>
      <c r="E16" s="52" t="n">
        <v>5538</v>
      </c>
      <c r="F16" s="51"/>
      <c r="G16" s="44" t="n">
        <v>5330</v>
      </c>
      <c r="H16" s="44"/>
      <c r="I16" s="52" t="n">
        <v>4767</v>
      </c>
      <c r="J16" s="51"/>
      <c r="K16" s="44" t="n">
        <v>216</v>
      </c>
      <c r="L16" s="44"/>
      <c r="M16" s="52" t="n">
        <v>101</v>
      </c>
      <c r="N16" s="51"/>
      <c r="O16" s="44" t="n">
        <v>692</v>
      </c>
      <c r="P16" s="44"/>
    </row>
    <row r="17" s="4" customFormat="true" ht="21" hidden="false" customHeight="false" outlineLevel="0" collapsed="false">
      <c r="A17" s="45"/>
      <c r="B17" s="34" t="s">
        <v>29</v>
      </c>
      <c r="C17" s="47" t="n">
        <v>3745</v>
      </c>
      <c r="D17" s="44"/>
      <c r="E17" s="52" t="n">
        <v>1496</v>
      </c>
      <c r="F17" s="51"/>
      <c r="G17" s="44" t="n">
        <v>2249</v>
      </c>
      <c r="H17" s="44"/>
      <c r="I17" s="52" t="n">
        <v>2009</v>
      </c>
      <c r="J17" s="51"/>
      <c r="K17" s="44" t="n">
        <v>83</v>
      </c>
      <c r="L17" s="44"/>
      <c r="M17" s="52" t="n">
        <v>52</v>
      </c>
      <c r="N17" s="51"/>
      <c r="O17" s="44" t="n">
        <v>303</v>
      </c>
      <c r="P17" s="44"/>
    </row>
    <row r="18" s="4" customFormat="true" ht="21" hidden="false" customHeight="false" outlineLevel="0" collapsed="false">
      <c r="A18" s="45"/>
      <c r="B18" s="34" t="s">
        <v>30</v>
      </c>
      <c r="C18" s="53" t="n">
        <v>391</v>
      </c>
      <c r="D18" s="44"/>
      <c r="E18" s="52" t="n">
        <v>137</v>
      </c>
      <c r="F18" s="51"/>
      <c r="G18" s="44" t="n">
        <v>254</v>
      </c>
      <c r="H18" s="44"/>
      <c r="I18" s="52" t="n">
        <v>238</v>
      </c>
      <c r="J18" s="51"/>
      <c r="K18" s="44" t="n">
        <v>11</v>
      </c>
      <c r="L18" s="44"/>
      <c r="M18" s="52" t="n">
        <v>13</v>
      </c>
      <c r="N18" s="51"/>
      <c r="O18" s="44" t="n">
        <v>31</v>
      </c>
      <c r="P18" s="44"/>
    </row>
    <row r="19" s="4" customFormat="true" ht="9.75" hidden="false" customHeight="true" outlineLevel="0" collapsed="false">
      <c r="A19" s="54"/>
      <c r="B19" s="54"/>
      <c r="C19" s="55"/>
      <c r="D19" s="56"/>
      <c r="E19" s="55"/>
      <c r="F19" s="57"/>
      <c r="G19" s="56"/>
      <c r="H19" s="56"/>
      <c r="I19" s="55"/>
      <c r="J19" s="57"/>
      <c r="K19" s="56"/>
      <c r="L19" s="56"/>
      <c r="M19" s="55"/>
      <c r="N19" s="57"/>
      <c r="O19" s="56"/>
      <c r="P19" s="56"/>
    </row>
    <row r="20" s="4" customFormat="tru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4" customFormat="true" ht="21" hidden="false" customHeight="true" outlineLevel="0" collapsed="false">
      <c r="A21" s="32"/>
      <c r="B21" s="58" t="s">
        <v>3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4" customFormat="true" ht="21" hidden="false" customHeight="true" outlineLevel="0" collapsed="false">
      <c r="B22" s="58" t="s">
        <v>32</v>
      </c>
    </row>
    <row r="23" s="4" customFormat="true" ht="21" hidden="false" customHeight="false" outlineLevel="0" collapsed="false"/>
    <row r="24" s="4" customFormat="true" ht="21" hidden="false" customHeight="false" outlineLevel="0" collapsed="false"/>
    <row r="25" s="4" customFormat="true" ht="21" hidden="false" customHeight="false" outlineLevel="0" collapsed="false"/>
    <row r="26" s="4" customFormat="true" ht="21" hidden="false" customHeight="false" outlineLevel="0" collapsed="false"/>
    <row r="27" s="4" customFormat="true" ht="21" hidden="false" customHeight="false" outlineLevel="0" collapsed="false"/>
    <row r="28" s="4" customFormat="true" ht="21" hidden="false" customHeight="false" outlineLevel="0" collapsed="false"/>
    <row r="29" s="4" customFormat="true" ht="21" hidden="false" customHeight="false" outlineLevel="0" collapsed="false"/>
    <row r="30" s="4" customFormat="true" ht="21" hidden="false" customHeight="false" outlineLevel="0" collapsed="false"/>
    <row r="31" s="4" customFormat="true" ht="21" hidden="false" customHeight="fals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15277777777778" right="0.315277777777778" top="1.02013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buriram</cp:lastModifiedBy>
  <cp:lastPrinted>2005-02-09T06:07:44Z</cp:lastPrinted>
  <dcterms:modified xsi:type="dcterms:W3CDTF">2005-09-11T23:24:03Z</dcterms:modified>
  <cp:revision>0</cp:revision>
  <dc:subject/>
  <dc:title/>
</cp:coreProperties>
</file>