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1  </t>
    </r>
    <r>
      <rPr>
        <b val="true"/>
        <sz val="15"/>
        <rFont val="Noto Sans Devanagari"/>
        <family val="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 จำแนกตามการใช้วัตถุดิบฯ และหมวดอุตสาหกรรม</t>
    </r>
  </si>
  <si>
    <t xml:space="preserve">TABLE 11  VALUE OF IMPORTED MATERIALS AND COMPOMENTS, NUMBER AND PERCENTAGE OF MANUFACTURING ESTABLISHMENTS BY USE OF IMPORTED MATERIALS AND COMPOMENTS AND DIVISION OF INDUSTRY </t>
  </si>
  <si>
    <t xml:space="preserve">จำนวนสถานประกอบการ</t>
  </si>
  <si>
    <t xml:space="preserve">ไม่มีการใช้</t>
  </si>
  <si>
    <r>
      <rPr>
        <sz val="14.5"/>
        <rFont val="Noto Sans Devanagari"/>
        <family val="2"/>
      </rPr>
      <t xml:space="preserve">ร้อยละของวัตถุดิบหรือวัสดุประกอบที่มาจากต่างประเทศ </t>
    </r>
    <r>
      <rPr>
        <sz val="14.5"/>
        <rFont val="Angsana New"/>
        <family val="1"/>
      </rPr>
      <t xml:space="preserve">Percentage of use of  imported materials and compoments</t>
    </r>
  </si>
  <si>
    <t xml:space="preserve">มูลค่าการใช้</t>
  </si>
  <si>
    <t xml:space="preserve">Number of </t>
  </si>
  <si>
    <t xml:space="preserve">วัตถุดิบ</t>
  </si>
  <si>
    <t xml:space="preserve">รวม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t xml:space="preserve"> 100 </t>
  </si>
  <si>
    <t xml:space="preserve">วัตถุดิบฯ</t>
  </si>
  <si>
    <t xml:space="preserve">รหัส</t>
  </si>
  <si>
    <t xml:space="preserve">หมวดอุตสาหกรรม</t>
  </si>
  <si>
    <t xml:space="preserve">establishments</t>
  </si>
  <si>
    <t xml:space="preserve">No use</t>
  </si>
  <si>
    <t xml:space="preserve">Total</t>
  </si>
  <si>
    <t xml:space="preserve">Value of imported 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materials and </t>
  </si>
  <si>
    <t xml:space="preserve">Number</t>
  </si>
  <si>
    <t xml:space="preserve">%</t>
  </si>
  <si>
    <t xml:space="preserve">compoments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           -</t>
  </si>
  <si>
    <t xml:space="preserve">                   -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1  </t>
    </r>
    <r>
      <rPr>
        <b val="true"/>
        <sz val="15"/>
        <rFont val="Noto Sans Devanagari"/>
        <family val="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 จำแนกตามการใช้วัตถุดิบฯ และหมวดอุตสาหกรรม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1  VALUE OF IMPORTED MATERIALS AND COMPOMENTS, NUMBER AND PERCENTAGE OF MANUFACTURING ESTABLISHMENTS BY USE OF IMPORTED MATERIALS AND COMPOMENTS AND DIVISION OF INDUSTRY (Contd.)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5"/>
        <rFont val="Noto Sans Devanagari"/>
        <family val="2"/>
      </rPr>
      <t xml:space="preserve">ที่มา        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  ปทุมธานี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Pathum Thani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[$-409]d\-mmm"/>
    <numFmt numFmtId="169" formatCode="#,##0"/>
    <numFmt numFmtId="170" formatCode="0.0"/>
    <numFmt numFmtId="171" formatCode="@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Angsana New"/>
      <family val="1"/>
    </font>
    <font>
      <sz val="14.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.5"/>
      <name val="Noto Sans Devanagari"/>
      <family val="2"/>
    </font>
    <font>
      <sz val="14.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normal" topLeftCell="K44" colorId="64" zoomScale="100" zoomScaleNormal="100" zoomScalePageLayoutView="100" workbookViewId="0">
      <selection pane="topLeft" activeCell="P50" activeCellId="0" sqref="P5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6.42"/>
    <col collapsed="false" customWidth="true" hidden="false" outlineLevel="0" max="3" min="3" style="3" width="9.71"/>
    <col collapsed="false" customWidth="true" hidden="false" outlineLevel="0" max="4" min="4" style="4" width="9.71"/>
    <col collapsed="false" customWidth="true" hidden="false" outlineLevel="0" max="5" min="5" style="3" width="6.99"/>
    <col collapsed="false" customWidth="true" hidden="false" outlineLevel="0" max="6" min="6" style="4" width="6.99"/>
    <col collapsed="false" customWidth="true" hidden="false" outlineLevel="0" max="7" min="7" style="3" width="6.71"/>
    <col collapsed="false" customWidth="true" hidden="false" outlineLevel="0" max="8" min="8" style="4" width="6.71"/>
    <col collapsed="false" customWidth="true" hidden="false" outlineLevel="0" max="9" min="9" style="3" width="6.71"/>
    <col collapsed="false" customWidth="true" hidden="false" outlineLevel="0" max="10" min="10" style="4" width="6.71"/>
    <col collapsed="false" customWidth="true" hidden="false" outlineLevel="0" max="11" min="11" style="3" width="6.71"/>
    <col collapsed="false" customWidth="true" hidden="false" outlineLevel="0" max="12" min="12" style="4" width="6.71"/>
    <col collapsed="false" customWidth="true" hidden="false" outlineLevel="0" max="13" min="13" style="3" width="6.71"/>
    <col collapsed="false" customWidth="true" hidden="false" outlineLevel="0" max="14" min="14" style="4" width="6.71"/>
    <col collapsed="false" customWidth="true" hidden="false" outlineLevel="0" max="15" min="15" style="3" width="6.71"/>
    <col collapsed="false" customWidth="true" hidden="false" outlineLevel="0" max="16" min="16" style="4" width="6.71"/>
    <col collapsed="false" customWidth="true" hidden="false" outlineLevel="0" max="17" min="17" style="3" width="6.71"/>
    <col collapsed="false" customWidth="true" hidden="false" outlineLevel="0" max="18" min="18" style="4" width="6.71"/>
    <col collapsed="false" customWidth="true" hidden="false" outlineLevel="0" max="19" min="19" style="3" width="6.71"/>
    <col collapsed="false" customWidth="true" hidden="false" outlineLevel="0" max="20" min="20" style="4" width="6.71"/>
    <col collapsed="false" customWidth="true" hidden="false" outlineLevel="0" max="21" min="21" style="3" width="6.71"/>
    <col collapsed="false" customWidth="true" hidden="false" outlineLevel="0" max="22" min="22" style="4" width="6.71"/>
    <col collapsed="false" customWidth="true" hidden="false" outlineLevel="0" max="23" min="23" style="3" width="6.71"/>
    <col collapsed="false" customWidth="true" hidden="false" outlineLevel="0" max="24" min="24" style="4" width="6.71"/>
    <col collapsed="false" customWidth="true" hidden="false" outlineLevel="0" max="25" min="25" style="3" width="6.71"/>
    <col collapsed="false" customWidth="true" hidden="false" outlineLevel="0" max="26" min="26" style="4" width="6.71"/>
    <col collapsed="false" customWidth="true" hidden="false" outlineLevel="0" max="27" min="27" style="3" width="6.71"/>
    <col collapsed="false" customWidth="true" hidden="false" outlineLevel="0" max="28" min="28" style="4" width="6.71"/>
    <col collapsed="false" customWidth="true" hidden="false" outlineLevel="0" max="29" min="29" style="3" width="6.71"/>
    <col collapsed="false" customWidth="true" hidden="false" outlineLevel="0" max="30" min="30" style="4" width="6.71"/>
    <col collapsed="false" customWidth="true" hidden="false" outlineLevel="0" max="31" min="31" style="3" width="15"/>
    <col collapsed="false" customWidth="true" hidden="false" outlineLevel="0" max="32" min="32" style="2" width="1.71"/>
    <col collapsed="false" customWidth="true" hidden="false" outlineLevel="0" max="33" min="33" style="2" width="70.42"/>
    <col collapsed="false" customWidth="false" hidden="false" outlineLevel="0" max="257" min="34" style="1" width="8.99"/>
  </cols>
  <sheetData>
    <row r="1" customFormat="false" ht="27.95" hidden="false" customHeight="true" outlineLevel="0" collapsed="false">
      <c r="A1" s="5" t="s">
        <v>0</v>
      </c>
    </row>
    <row r="2" customFormat="false" ht="27.95" hidden="false" customHeight="true" outlineLevel="0" collapsed="false">
      <c r="A2" s="6" t="s">
        <v>1</v>
      </c>
    </row>
    <row r="3" customFormat="false" ht="12" hidden="false" customHeight="true" outlineLevel="0" collapsed="false">
      <c r="A3" s="7"/>
      <c r="B3" s="8"/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10"/>
      <c r="W3" s="9"/>
      <c r="X3" s="10"/>
      <c r="Y3" s="9"/>
      <c r="Z3" s="10"/>
      <c r="AA3" s="9"/>
      <c r="AB3" s="10"/>
      <c r="AC3" s="9"/>
      <c r="AD3" s="10"/>
      <c r="AE3" s="9"/>
      <c r="AF3" s="8"/>
      <c r="AG3" s="8"/>
    </row>
    <row r="4" customFormat="false" ht="27.95" hidden="false" customHeight="true" outlineLevel="0" collapsed="false">
      <c r="A4" s="11"/>
      <c r="B4" s="12"/>
      <c r="C4" s="13" t="s">
        <v>2</v>
      </c>
      <c r="D4" s="13"/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6" t="s">
        <v>5</v>
      </c>
      <c r="AF4" s="17"/>
    </row>
    <row r="5" customFormat="false" ht="27.95" hidden="false" customHeight="true" outlineLevel="0" collapsed="false">
      <c r="A5" s="18"/>
      <c r="B5" s="19"/>
      <c r="C5" s="19" t="s">
        <v>6</v>
      </c>
      <c r="D5" s="19"/>
      <c r="E5" s="20" t="s">
        <v>7</v>
      </c>
      <c r="F5" s="20"/>
      <c r="G5" s="21" t="s">
        <v>8</v>
      </c>
      <c r="H5" s="21"/>
      <c r="I5" s="22" t="s">
        <v>9</v>
      </c>
      <c r="J5" s="22"/>
      <c r="K5" s="22" t="s">
        <v>10</v>
      </c>
      <c r="L5" s="22"/>
      <c r="M5" s="22" t="s">
        <v>11</v>
      </c>
      <c r="N5" s="22"/>
      <c r="O5" s="22" t="s">
        <v>12</v>
      </c>
      <c r="P5" s="22"/>
      <c r="Q5" s="22" t="s">
        <v>13</v>
      </c>
      <c r="R5" s="22"/>
      <c r="S5" s="22" t="s">
        <v>14</v>
      </c>
      <c r="T5" s="22"/>
      <c r="U5" s="22" t="s">
        <v>15</v>
      </c>
      <c r="V5" s="22"/>
      <c r="W5" s="22" t="s">
        <v>16</v>
      </c>
      <c r="X5" s="22"/>
      <c r="Y5" s="22" t="s">
        <v>17</v>
      </c>
      <c r="Z5" s="22"/>
      <c r="AA5" s="22" t="s">
        <v>18</v>
      </c>
      <c r="AB5" s="22"/>
      <c r="AC5" s="22" t="s">
        <v>19</v>
      </c>
      <c r="AD5" s="22"/>
      <c r="AE5" s="23" t="s">
        <v>20</v>
      </c>
      <c r="AF5" s="24"/>
      <c r="AG5" s="19"/>
    </row>
    <row r="6" customFormat="false" ht="27.95" hidden="false" customHeight="true" outlineLevel="0" collapsed="false">
      <c r="A6" s="25" t="s">
        <v>21</v>
      </c>
      <c r="B6" s="26" t="s">
        <v>22</v>
      </c>
      <c r="C6" s="27" t="s">
        <v>23</v>
      </c>
      <c r="D6" s="27"/>
      <c r="E6" s="28" t="s">
        <v>24</v>
      </c>
      <c r="F6" s="28"/>
      <c r="G6" s="29" t="s">
        <v>25</v>
      </c>
      <c r="H6" s="29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30" t="s">
        <v>26</v>
      </c>
      <c r="AF6" s="24"/>
      <c r="AG6" s="19" t="s">
        <v>27</v>
      </c>
    </row>
    <row r="7" customFormat="false" ht="27.95" hidden="false" customHeight="true" outlineLevel="0" collapsed="false">
      <c r="A7" s="31" t="s">
        <v>28</v>
      </c>
      <c r="B7" s="26"/>
      <c r="C7" s="32" t="s">
        <v>29</v>
      </c>
      <c r="D7" s="33" t="s">
        <v>30</v>
      </c>
      <c r="E7" s="32" t="s">
        <v>29</v>
      </c>
      <c r="F7" s="33" t="s">
        <v>30</v>
      </c>
      <c r="G7" s="32" t="s">
        <v>29</v>
      </c>
      <c r="H7" s="33" t="s">
        <v>30</v>
      </c>
      <c r="I7" s="32" t="s">
        <v>29</v>
      </c>
      <c r="J7" s="33" t="s">
        <v>30</v>
      </c>
      <c r="K7" s="32" t="s">
        <v>29</v>
      </c>
      <c r="L7" s="33" t="s">
        <v>30</v>
      </c>
      <c r="M7" s="32" t="s">
        <v>29</v>
      </c>
      <c r="N7" s="33" t="s">
        <v>30</v>
      </c>
      <c r="O7" s="32" t="s">
        <v>29</v>
      </c>
      <c r="P7" s="33" t="s">
        <v>30</v>
      </c>
      <c r="Q7" s="32" t="s">
        <v>29</v>
      </c>
      <c r="R7" s="33" t="s">
        <v>30</v>
      </c>
      <c r="S7" s="32" t="s">
        <v>29</v>
      </c>
      <c r="T7" s="33" t="s">
        <v>30</v>
      </c>
      <c r="U7" s="32" t="s">
        <v>29</v>
      </c>
      <c r="V7" s="33" t="s">
        <v>30</v>
      </c>
      <c r="W7" s="32" t="s">
        <v>29</v>
      </c>
      <c r="X7" s="33" t="s">
        <v>30</v>
      </c>
      <c r="Y7" s="32" t="s">
        <v>29</v>
      </c>
      <c r="Z7" s="34" t="s">
        <v>30</v>
      </c>
      <c r="AA7" s="32" t="s">
        <v>29</v>
      </c>
      <c r="AB7" s="34" t="s">
        <v>30</v>
      </c>
      <c r="AC7" s="32" t="s">
        <v>29</v>
      </c>
      <c r="AD7" s="33" t="s">
        <v>30</v>
      </c>
      <c r="AE7" s="30" t="s">
        <v>31</v>
      </c>
      <c r="AF7" s="24"/>
      <c r="AG7" s="19"/>
    </row>
    <row r="8" customFormat="false" ht="27.95" hidden="false" customHeight="true" outlineLevel="0" collapsed="false">
      <c r="A8" s="35"/>
      <c r="B8" s="36"/>
      <c r="C8" s="37" t="s">
        <v>32</v>
      </c>
      <c r="D8" s="38" t="s">
        <v>33</v>
      </c>
      <c r="E8" s="37" t="s">
        <v>32</v>
      </c>
      <c r="F8" s="38" t="s">
        <v>33</v>
      </c>
      <c r="G8" s="37" t="s">
        <v>32</v>
      </c>
      <c r="H8" s="38" t="s">
        <v>33</v>
      </c>
      <c r="I8" s="37" t="s">
        <v>32</v>
      </c>
      <c r="J8" s="38" t="s">
        <v>33</v>
      </c>
      <c r="K8" s="37" t="s">
        <v>32</v>
      </c>
      <c r="L8" s="38" t="s">
        <v>33</v>
      </c>
      <c r="M8" s="37" t="s">
        <v>32</v>
      </c>
      <c r="N8" s="38" t="s">
        <v>33</v>
      </c>
      <c r="O8" s="37" t="s">
        <v>32</v>
      </c>
      <c r="P8" s="38" t="s">
        <v>33</v>
      </c>
      <c r="Q8" s="37" t="s">
        <v>32</v>
      </c>
      <c r="R8" s="38" t="s">
        <v>33</v>
      </c>
      <c r="S8" s="37" t="s">
        <v>32</v>
      </c>
      <c r="T8" s="38" t="s">
        <v>33</v>
      </c>
      <c r="U8" s="37" t="s">
        <v>32</v>
      </c>
      <c r="V8" s="38" t="s">
        <v>33</v>
      </c>
      <c r="W8" s="37" t="s">
        <v>32</v>
      </c>
      <c r="X8" s="38" t="s">
        <v>33</v>
      </c>
      <c r="Y8" s="37" t="s">
        <v>32</v>
      </c>
      <c r="Z8" s="38" t="s">
        <v>33</v>
      </c>
      <c r="AA8" s="37" t="s">
        <v>32</v>
      </c>
      <c r="AB8" s="38" t="s">
        <v>33</v>
      </c>
      <c r="AC8" s="37" t="s">
        <v>32</v>
      </c>
      <c r="AD8" s="38" t="s">
        <v>33</v>
      </c>
      <c r="AE8" s="39" t="s">
        <v>34</v>
      </c>
      <c r="AF8" s="40"/>
      <c r="AG8" s="36"/>
    </row>
    <row r="9" s="46" customFormat="true" ht="38.1" hidden="false" customHeight="true" outlineLevel="0" collapsed="false">
      <c r="A9" s="41" t="s">
        <v>8</v>
      </c>
      <c r="B9" s="41"/>
      <c r="C9" s="42" t="n">
        <v>4272</v>
      </c>
      <c r="D9" s="43" t="n">
        <v>100</v>
      </c>
      <c r="E9" s="42" t="n">
        <v>3872</v>
      </c>
      <c r="F9" s="43" t="n">
        <v>90.6</v>
      </c>
      <c r="G9" s="42" t="n">
        <v>400</v>
      </c>
      <c r="H9" s="43" t="n">
        <v>9.4</v>
      </c>
      <c r="I9" s="42" t="n">
        <v>63</v>
      </c>
      <c r="J9" s="43" t="n">
        <v>15.7</v>
      </c>
      <c r="K9" s="42" t="n">
        <v>65</v>
      </c>
      <c r="L9" s="43" t="n">
        <v>16.2</v>
      </c>
      <c r="M9" s="42" t="n">
        <v>68</v>
      </c>
      <c r="N9" s="43" t="n">
        <v>16.9</v>
      </c>
      <c r="O9" s="42" t="n">
        <v>27</v>
      </c>
      <c r="P9" s="43" t="n">
        <v>6.7</v>
      </c>
      <c r="Q9" s="42" t="n">
        <v>29</v>
      </c>
      <c r="R9" s="43" t="n">
        <v>7.2</v>
      </c>
      <c r="S9" s="42" t="n">
        <v>31</v>
      </c>
      <c r="T9" s="43" t="n">
        <v>7.7</v>
      </c>
      <c r="U9" s="42" t="n">
        <v>22</v>
      </c>
      <c r="V9" s="43" t="n">
        <v>5.5</v>
      </c>
      <c r="W9" s="42" t="n">
        <v>31</v>
      </c>
      <c r="X9" s="43" t="n">
        <v>7.7</v>
      </c>
      <c r="Y9" s="42" t="n">
        <v>39</v>
      </c>
      <c r="Z9" s="43" t="n">
        <v>9.7</v>
      </c>
      <c r="AA9" s="42" t="n">
        <v>17</v>
      </c>
      <c r="AB9" s="43" t="n">
        <v>4.2</v>
      </c>
      <c r="AC9" s="42" t="n">
        <v>10</v>
      </c>
      <c r="AD9" s="43" t="n">
        <v>2.5</v>
      </c>
      <c r="AE9" s="42" t="n">
        <v>68883767215</v>
      </c>
      <c r="AF9" s="44"/>
      <c r="AG9" s="45" t="s">
        <v>25</v>
      </c>
    </row>
    <row r="10" s="53" customFormat="true" ht="15" hidden="false" customHeight="true" outlineLevel="0" collapsed="false">
      <c r="A10" s="47"/>
      <c r="B10" s="48"/>
      <c r="C10" s="49"/>
      <c r="D10" s="50"/>
      <c r="E10" s="49"/>
      <c r="F10" s="50"/>
      <c r="G10" s="49"/>
      <c r="H10" s="50"/>
      <c r="I10" s="49"/>
      <c r="J10" s="50"/>
      <c r="K10" s="49"/>
      <c r="L10" s="50"/>
      <c r="M10" s="49"/>
      <c r="N10" s="50"/>
      <c r="O10" s="49"/>
      <c r="P10" s="50"/>
      <c r="Q10" s="49"/>
      <c r="R10" s="50"/>
      <c r="S10" s="49"/>
      <c r="T10" s="50"/>
      <c r="U10" s="49"/>
      <c r="V10" s="50"/>
      <c r="W10" s="49"/>
      <c r="X10" s="50"/>
      <c r="Y10" s="49"/>
      <c r="Z10" s="50"/>
      <c r="AA10" s="49"/>
      <c r="AB10" s="50"/>
      <c r="AC10" s="49"/>
      <c r="AD10" s="50"/>
      <c r="AE10" s="49"/>
      <c r="AF10" s="51"/>
      <c r="AG10" s="52"/>
    </row>
    <row r="11" s="53" customFormat="true" ht="38.1" hidden="false" customHeight="true" outlineLevel="0" collapsed="false">
      <c r="A11" s="31" t="n">
        <v>15</v>
      </c>
      <c r="B11" s="54" t="s">
        <v>35</v>
      </c>
      <c r="C11" s="49" t="n">
        <v>474</v>
      </c>
      <c r="D11" s="50" t="n">
        <v>100</v>
      </c>
      <c r="E11" s="49" t="n">
        <v>438</v>
      </c>
      <c r="F11" s="50" t="n">
        <v>92.4</v>
      </c>
      <c r="G11" s="49" t="n">
        <v>36</v>
      </c>
      <c r="H11" s="50" t="n">
        <v>7.6</v>
      </c>
      <c r="I11" s="53" t="n">
        <v>5</v>
      </c>
      <c r="J11" s="55" t="n">
        <f aca="false">I11*100/36</f>
        <v>13.8888888888889</v>
      </c>
      <c r="K11" s="53" t="n">
        <v>5</v>
      </c>
      <c r="L11" s="55" t="n">
        <f aca="false">K11*100/36</f>
        <v>13.8888888888889</v>
      </c>
      <c r="M11" s="53" t="n">
        <v>16</v>
      </c>
      <c r="N11" s="55" t="n">
        <f aca="false">M11*100/36</f>
        <v>44.4444444444444</v>
      </c>
      <c r="O11" s="48" t="n">
        <v>0</v>
      </c>
      <c r="P11" s="48" t="n">
        <v>0</v>
      </c>
      <c r="Q11" s="53" t="n">
        <v>2</v>
      </c>
      <c r="R11" s="55" t="n">
        <f aca="false">Q11*100/36</f>
        <v>5.55555555555556</v>
      </c>
      <c r="S11" s="53" t="n">
        <v>2</v>
      </c>
      <c r="T11" s="55" t="n">
        <f aca="false">S11*100/36</f>
        <v>5.55555555555556</v>
      </c>
      <c r="U11" s="53" t="n">
        <v>1</v>
      </c>
      <c r="V11" s="55" t="n">
        <f aca="false">U11*100/36</f>
        <v>2.77777777777778</v>
      </c>
      <c r="W11" s="53" t="n">
        <v>1</v>
      </c>
      <c r="X11" s="55" t="n">
        <f aca="false">W11*100/36</f>
        <v>2.77777777777778</v>
      </c>
      <c r="Y11" s="53" t="n">
        <v>4</v>
      </c>
      <c r="Z11" s="55" t="n">
        <f aca="false">Y11*100/36</f>
        <v>11.1111111111111</v>
      </c>
      <c r="AA11" s="48" t="n">
        <v>0</v>
      </c>
      <c r="AB11" s="48" t="n">
        <v>0</v>
      </c>
      <c r="AC11" s="48" t="n">
        <v>0</v>
      </c>
      <c r="AD11" s="48" t="n">
        <v>0</v>
      </c>
      <c r="AE11" s="49" t="n">
        <v>2642393553</v>
      </c>
      <c r="AF11" s="51"/>
      <c r="AG11" s="56" t="s">
        <v>36</v>
      </c>
    </row>
    <row r="12" s="53" customFormat="true" ht="38.1" hidden="false" customHeight="true" outlineLevel="0" collapsed="false">
      <c r="A12" s="31" t="n">
        <v>17</v>
      </c>
      <c r="B12" s="54" t="s">
        <v>37</v>
      </c>
      <c r="C12" s="49" t="n">
        <v>77</v>
      </c>
      <c r="D12" s="50" t="n">
        <v>100</v>
      </c>
      <c r="E12" s="49" t="n">
        <v>61</v>
      </c>
      <c r="F12" s="50" t="n">
        <v>79.2</v>
      </c>
      <c r="G12" s="49" t="n">
        <v>16</v>
      </c>
      <c r="H12" s="50" t="n">
        <v>20.8</v>
      </c>
      <c r="I12" s="53" t="n">
        <v>4</v>
      </c>
      <c r="J12" s="55" t="n">
        <f aca="false">I12*100/16</f>
        <v>25</v>
      </c>
      <c r="K12" s="53" t="n">
        <v>1</v>
      </c>
      <c r="L12" s="55" t="n">
        <f aca="false">K12*100/16</f>
        <v>6.25</v>
      </c>
      <c r="M12" s="48" t="n">
        <v>0</v>
      </c>
      <c r="N12" s="48" t="n">
        <v>0</v>
      </c>
      <c r="O12" s="53" t="n">
        <v>1</v>
      </c>
      <c r="P12" s="55" t="n">
        <f aca="false">O12*100/16</f>
        <v>6.25</v>
      </c>
      <c r="Q12" s="53" t="n">
        <v>1</v>
      </c>
      <c r="R12" s="55" t="n">
        <f aca="false">Q12*100/16</f>
        <v>6.25</v>
      </c>
      <c r="S12" s="53" t="n">
        <v>1</v>
      </c>
      <c r="T12" s="55" t="n">
        <f aca="false">S12*100/16</f>
        <v>6.25</v>
      </c>
      <c r="U12" s="53" t="n">
        <v>3</v>
      </c>
      <c r="V12" s="55" t="n">
        <v>18.7</v>
      </c>
      <c r="W12" s="53" t="n">
        <v>2</v>
      </c>
      <c r="X12" s="55" t="n">
        <f aca="false">W12*100/16</f>
        <v>12.5</v>
      </c>
      <c r="Y12" s="53" t="n">
        <v>1</v>
      </c>
      <c r="Z12" s="55" t="n">
        <f aca="false">Y12*100/16</f>
        <v>6.25</v>
      </c>
      <c r="AA12" s="53" t="n">
        <v>2</v>
      </c>
      <c r="AB12" s="55" t="n">
        <f aca="false">AA12*100/16</f>
        <v>12.5</v>
      </c>
      <c r="AC12" s="48" t="n">
        <v>0</v>
      </c>
      <c r="AD12" s="48" t="n">
        <v>0</v>
      </c>
      <c r="AE12" s="49" t="n">
        <v>2973378888</v>
      </c>
      <c r="AF12" s="51"/>
      <c r="AG12" s="56" t="s">
        <v>38</v>
      </c>
    </row>
    <row r="13" s="53" customFormat="true" ht="38.1" hidden="false" customHeight="true" outlineLevel="0" collapsed="false">
      <c r="A13" s="31" t="n">
        <v>18</v>
      </c>
      <c r="B13" s="54" t="s">
        <v>39</v>
      </c>
      <c r="C13" s="49" t="n">
        <v>1004</v>
      </c>
      <c r="D13" s="50" t="n">
        <v>100</v>
      </c>
      <c r="E13" s="49" t="n">
        <v>997</v>
      </c>
      <c r="F13" s="50" t="n">
        <v>99.3</v>
      </c>
      <c r="G13" s="49" t="n">
        <v>7</v>
      </c>
      <c r="H13" s="50" t="n">
        <v>0.7</v>
      </c>
      <c r="I13" s="53" t="n">
        <v>3</v>
      </c>
      <c r="J13" s="55" t="n">
        <v>42.8</v>
      </c>
      <c r="K13" s="53" t="n">
        <v>2</v>
      </c>
      <c r="L13" s="55" t="n">
        <f aca="false">K13*100/7</f>
        <v>28.5714285714286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53" t="n">
        <v>1</v>
      </c>
      <c r="V13" s="55" t="n">
        <f aca="false">U13*100/7</f>
        <v>14.2857142857143</v>
      </c>
      <c r="W13" s="48" t="n">
        <v>0</v>
      </c>
      <c r="X13" s="48" t="n">
        <v>0</v>
      </c>
      <c r="Y13" s="53" t="n">
        <v>1</v>
      </c>
      <c r="Z13" s="55" t="n">
        <f aca="false">Y13*100/7</f>
        <v>14.2857142857143</v>
      </c>
      <c r="AA13" s="48" t="n">
        <v>0</v>
      </c>
      <c r="AB13" s="48" t="n">
        <v>0</v>
      </c>
      <c r="AC13" s="48" t="n">
        <v>0</v>
      </c>
      <c r="AD13" s="48" t="n">
        <v>0</v>
      </c>
      <c r="AE13" s="49" t="n">
        <v>54900485</v>
      </c>
      <c r="AF13" s="51"/>
      <c r="AG13" s="56" t="s">
        <v>40</v>
      </c>
    </row>
    <row r="14" s="53" customFormat="true" ht="38.1" hidden="false" customHeight="true" outlineLevel="0" collapsed="false">
      <c r="A14" s="31" t="n">
        <v>19</v>
      </c>
      <c r="B14" s="54" t="s">
        <v>41</v>
      </c>
      <c r="C14" s="49"/>
      <c r="D14" s="50"/>
      <c r="E14" s="49"/>
      <c r="F14" s="50"/>
      <c r="G14" s="49"/>
      <c r="H14" s="50"/>
      <c r="J14" s="55"/>
      <c r="L14" s="55"/>
      <c r="N14" s="55"/>
      <c r="P14" s="55"/>
      <c r="R14" s="55"/>
      <c r="T14" s="55"/>
      <c r="V14" s="55"/>
      <c r="X14" s="55"/>
      <c r="Z14" s="55"/>
      <c r="AB14" s="55"/>
      <c r="AD14" s="55"/>
      <c r="AE14" s="49"/>
      <c r="AG14" s="56" t="s">
        <v>42</v>
      </c>
    </row>
    <row r="15" s="53" customFormat="true" ht="38.1" hidden="false" customHeight="true" outlineLevel="0" collapsed="false">
      <c r="A15" s="31"/>
      <c r="B15" s="54" t="s">
        <v>43</v>
      </c>
      <c r="C15" s="49" t="n">
        <v>31</v>
      </c>
      <c r="D15" s="50" t="n">
        <v>100</v>
      </c>
      <c r="E15" s="49" t="n">
        <v>26</v>
      </c>
      <c r="F15" s="50" t="n">
        <v>83.9</v>
      </c>
      <c r="G15" s="49" t="n">
        <v>5</v>
      </c>
      <c r="H15" s="50" t="n">
        <v>16.1</v>
      </c>
      <c r="I15" s="48" t="n">
        <v>0</v>
      </c>
      <c r="J15" s="57" t="n">
        <f aca="false">I15*100/5</f>
        <v>0</v>
      </c>
      <c r="K15" s="53" t="n">
        <v>2</v>
      </c>
      <c r="L15" s="57" t="n">
        <f aca="false">K15*100/5</f>
        <v>40</v>
      </c>
      <c r="M15" s="48" t="n">
        <v>0</v>
      </c>
      <c r="N15" s="48" t="n">
        <v>0</v>
      </c>
      <c r="O15" s="48" t="n">
        <v>0</v>
      </c>
      <c r="P15" s="48" t="n">
        <v>0</v>
      </c>
      <c r="Q15" s="53" t="n">
        <v>1</v>
      </c>
      <c r="R15" s="57" t="n">
        <f aca="false">Q15*100/5</f>
        <v>20</v>
      </c>
      <c r="S15" s="53" t="n">
        <v>1</v>
      </c>
      <c r="T15" s="57" t="n">
        <f aca="false">S15*100/5</f>
        <v>20</v>
      </c>
      <c r="U15" s="48" t="n">
        <v>0</v>
      </c>
      <c r="V15" s="48" t="n">
        <v>0</v>
      </c>
      <c r="W15" s="53" t="n">
        <v>1</v>
      </c>
      <c r="X15" s="57" t="n">
        <f aca="false">W15*100/5</f>
        <v>2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9" t="n">
        <v>145855191</v>
      </c>
      <c r="AF15" s="51"/>
      <c r="AG15" s="56" t="s">
        <v>44</v>
      </c>
    </row>
    <row r="16" s="53" customFormat="true" ht="38.1" hidden="false" customHeight="true" outlineLevel="0" collapsed="false">
      <c r="A16" s="31" t="n">
        <v>20</v>
      </c>
      <c r="B16" s="54" t="s">
        <v>45</v>
      </c>
      <c r="C16" s="49"/>
      <c r="D16" s="50"/>
      <c r="E16" s="49"/>
      <c r="F16" s="50"/>
      <c r="G16" s="49"/>
      <c r="H16" s="50"/>
      <c r="J16" s="55"/>
      <c r="L16" s="55"/>
      <c r="N16" s="55"/>
      <c r="P16" s="55"/>
      <c r="R16" s="55"/>
      <c r="T16" s="55"/>
      <c r="V16" s="55"/>
      <c r="X16" s="55"/>
      <c r="Z16" s="55"/>
      <c r="AB16" s="55"/>
      <c r="AD16" s="55"/>
      <c r="AE16" s="49"/>
      <c r="AG16" s="56" t="s">
        <v>46</v>
      </c>
    </row>
    <row r="17" s="53" customFormat="true" ht="38.1" hidden="false" customHeight="true" outlineLevel="0" collapsed="false">
      <c r="A17" s="31"/>
      <c r="B17" s="54" t="s">
        <v>47</v>
      </c>
      <c r="C17" s="49" t="n">
        <v>141</v>
      </c>
      <c r="D17" s="50" t="n">
        <v>100</v>
      </c>
      <c r="E17" s="49" t="n">
        <v>125</v>
      </c>
      <c r="F17" s="50" t="n">
        <v>88.7</v>
      </c>
      <c r="G17" s="49" t="n">
        <v>16</v>
      </c>
      <c r="H17" s="50" t="n">
        <v>11.3</v>
      </c>
      <c r="I17" s="53" t="n">
        <v>2</v>
      </c>
      <c r="J17" s="55" t="n">
        <f aca="false">I17*100/16</f>
        <v>12.5</v>
      </c>
      <c r="K17" s="53" t="n">
        <v>2</v>
      </c>
      <c r="L17" s="55" t="n">
        <f aca="false">K17*100/16</f>
        <v>12.5</v>
      </c>
      <c r="M17" s="53" t="n">
        <v>4</v>
      </c>
      <c r="N17" s="55" t="n">
        <f aca="false">M17*100/16</f>
        <v>25</v>
      </c>
      <c r="O17" s="48" t="n">
        <v>0</v>
      </c>
      <c r="P17" s="48" t="n">
        <v>0</v>
      </c>
      <c r="Q17" s="48" t="n">
        <v>0</v>
      </c>
      <c r="R17" s="48" t="n">
        <v>0</v>
      </c>
      <c r="S17" s="53" t="n">
        <v>4</v>
      </c>
      <c r="T17" s="55" t="n">
        <f aca="false">S17*100/16</f>
        <v>25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53" t="n">
        <v>2</v>
      </c>
      <c r="AB17" s="55" t="n">
        <f aca="false">AA17*100/16</f>
        <v>12.5</v>
      </c>
      <c r="AC17" s="53" t="n">
        <v>2</v>
      </c>
      <c r="AD17" s="55" t="n">
        <f aca="false">AC17*100/16</f>
        <v>12.5</v>
      </c>
      <c r="AE17" s="49" t="n">
        <v>411176375</v>
      </c>
      <c r="AF17" s="51"/>
      <c r="AG17" s="56" t="s">
        <v>48</v>
      </c>
    </row>
    <row r="18" s="53" customFormat="true" ht="38.1" hidden="false" customHeight="true" outlineLevel="0" collapsed="false">
      <c r="A18" s="31" t="n">
        <v>21</v>
      </c>
      <c r="B18" s="54" t="s">
        <v>49</v>
      </c>
      <c r="C18" s="49" t="n">
        <v>77</v>
      </c>
      <c r="D18" s="50" t="n">
        <v>100</v>
      </c>
      <c r="E18" s="49" t="n">
        <v>67</v>
      </c>
      <c r="F18" s="50" t="n">
        <v>87</v>
      </c>
      <c r="G18" s="49" t="n">
        <v>10</v>
      </c>
      <c r="H18" s="50" t="n">
        <v>13</v>
      </c>
      <c r="I18" s="53" t="n">
        <v>3</v>
      </c>
      <c r="J18" s="55" t="n">
        <f aca="false">I18*100/10</f>
        <v>30</v>
      </c>
      <c r="K18" s="53" t="n">
        <v>1</v>
      </c>
      <c r="L18" s="55" t="n">
        <f aca="false">K18*100/10</f>
        <v>10</v>
      </c>
      <c r="M18" s="53" t="n">
        <v>4</v>
      </c>
      <c r="N18" s="55" t="n">
        <f aca="false">M18*100/10</f>
        <v>40</v>
      </c>
      <c r="O18" s="48" t="n">
        <v>0</v>
      </c>
      <c r="P18" s="48" t="n">
        <v>0</v>
      </c>
      <c r="Q18" s="53" t="n">
        <v>1</v>
      </c>
      <c r="R18" s="55" t="n">
        <f aca="false">Q18*100/10</f>
        <v>10</v>
      </c>
      <c r="S18" s="48" t="n">
        <v>0</v>
      </c>
      <c r="T18" s="48" t="n">
        <v>0</v>
      </c>
      <c r="U18" s="53" t="n">
        <v>1</v>
      </c>
      <c r="V18" s="55" t="n">
        <f aca="false">U18*100/10</f>
        <v>1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9" t="n">
        <v>559775677</v>
      </c>
      <c r="AF18" s="51"/>
      <c r="AG18" s="56" t="s">
        <v>50</v>
      </c>
    </row>
    <row r="19" s="53" customFormat="true" ht="38.1" hidden="false" customHeight="true" outlineLevel="0" collapsed="false">
      <c r="A19" s="31" t="n">
        <v>22</v>
      </c>
      <c r="B19" s="54" t="s">
        <v>51</v>
      </c>
      <c r="C19" s="49" t="n">
        <v>98</v>
      </c>
      <c r="D19" s="50" t="n">
        <v>100</v>
      </c>
      <c r="E19" s="49" t="n">
        <v>90</v>
      </c>
      <c r="F19" s="50" t="n">
        <v>91.8</v>
      </c>
      <c r="G19" s="49" t="n">
        <v>8</v>
      </c>
      <c r="H19" s="50" t="n">
        <v>8.2</v>
      </c>
      <c r="I19" s="48" t="n">
        <v>0</v>
      </c>
      <c r="J19" s="57" t="n">
        <f aca="false">I19*100/8</f>
        <v>0</v>
      </c>
      <c r="K19" s="53" t="n">
        <v>1</v>
      </c>
      <c r="L19" s="57" t="n">
        <f aca="false">K19*100/8</f>
        <v>12.5</v>
      </c>
      <c r="M19" s="53" t="n">
        <v>6</v>
      </c>
      <c r="N19" s="57" t="n">
        <f aca="false">M19*100/8</f>
        <v>75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53" t="n">
        <v>1</v>
      </c>
      <c r="AD19" s="57" t="n">
        <f aca="false">AC19*100/8</f>
        <v>12.5</v>
      </c>
      <c r="AE19" s="49" t="n">
        <v>43764598</v>
      </c>
      <c r="AF19" s="51"/>
      <c r="AG19" s="56" t="s">
        <v>52</v>
      </c>
    </row>
    <row r="20" s="53" customFormat="true" ht="38.1" hidden="false" customHeight="true" outlineLevel="0" collapsed="false">
      <c r="A20" s="31" t="n">
        <v>23</v>
      </c>
      <c r="B20" s="54" t="s">
        <v>53</v>
      </c>
      <c r="C20" s="49"/>
      <c r="D20" s="50"/>
      <c r="E20" s="49"/>
      <c r="F20" s="50"/>
      <c r="G20" s="49"/>
      <c r="H20" s="50"/>
      <c r="J20" s="55"/>
      <c r="L20" s="55"/>
      <c r="N20" s="55"/>
      <c r="P20" s="55"/>
      <c r="R20" s="55"/>
      <c r="T20" s="55"/>
      <c r="V20" s="55"/>
      <c r="X20" s="55"/>
      <c r="Z20" s="55"/>
      <c r="AB20" s="55"/>
      <c r="AD20" s="55"/>
      <c r="AE20" s="49"/>
      <c r="AG20" s="56" t="s">
        <v>54</v>
      </c>
    </row>
    <row r="21" s="53" customFormat="true" ht="38.1" hidden="false" customHeight="true" outlineLevel="0" collapsed="false">
      <c r="A21" s="31"/>
      <c r="B21" s="54" t="s">
        <v>55</v>
      </c>
      <c r="C21" s="49" t="n">
        <v>2</v>
      </c>
      <c r="D21" s="50" t="n">
        <v>100</v>
      </c>
      <c r="E21" s="49" t="n">
        <v>2</v>
      </c>
      <c r="F21" s="50" t="n">
        <v>100</v>
      </c>
      <c r="G21" s="49" t="s">
        <v>56</v>
      </c>
      <c r="H21" s="49" t="s">
        <v>56</v>
      </c>
      <c r="I21" s="49" t="s">
        <v>56</v>
      </c>
      <c r="J21" s="49" t="s">
        <v>56</v>
      </c>
      <c r="K21" s="49" t="s">
        <v>56</v>
      </c>
      <c r="L21" s="49" t="s">
        <v>56</v>
      </c>
      <c r="M21" s="49" t="s">
        <v>56</v>
      </c>
      <c r="N21" s="49" t="s">
        <v>56</v>
      </c>
      <c r="O21" s="49" t="s">
        <v>56</v>
      </c>
      <c r="P21" s="49" t="s">
        <v>56</v>
      </c>
      <c r="Q21" s="49" t="s">
        <v>56</v>
      </c>
      <c r="R21" s="49" t="s">
        <v>56</v>
      </c>
      <c r="S21" s="49" t="s">
        <v>56</v>
      </c>
      <c r="T21" s="49" t="s">
        <v>56</v>
      </c>
      <c r="U21" s="49" t="s">
        <v>56</v>
      </c>
      <c r="V21" s="49" t="s">
        <v>56</v>
      </c>
      <c r="W21" s="49" t="s">
        <v>56</v>
      </c>
      <c r="X21" s="49" t="s">
        <v>56</v>
      </c>
      <c r="Y21" s="49" t="s">
        <v>56</v>
      </c>
      <c r="Z21" s="49" t="s">
        <v>56</v>
      </c>
      <c r="AA21" s="49" t="s">
        <v>56</v>
      </c>
      <c r="AB21" s="49" t="s">
        <v>56</v>
      </c>
      <c r="AC21" s="49" t="s">
        <v>56</v>
      </c>
      <c r="AD21" s="49" t="s">
        <v>56</v>
      </c>
      <c r="AE21" s="49" t="s">
        <v>57</v>
      </c>
      <c r="AG21" s="56" t="s">
        <v>58</v>
      </c>
    </row>
    <row r="22" s="53" customFormat="true" ht="38.1" hidden="false" customHeight="true" outlineLevel="0" collapsed="false">
      <c r="A22" s="31" t="n">
        <v>24</v>
      </c>
      <c r="B22" s="54" t="s">
        <v>59</v>
      </c>
      <c r="C22" s="49" t="n">
        <v>125</v>
      </c>
      <c r="D22" s="50" t="n">
        <v>100</v>
      </c>
      <c r="E22" s="49" t="n">
        <v>87</v>
      </c>
      <c r="F22" s="50" t="n">
        <v>69.6</v>
      </c>
      <c r="G22" s="49" t="n">
        <v>38</v>
      </c>
      <c r="H22" s="50" t="n">
        <v>30.4</v>
      </c>
      <c r="I22" s="53" t="n">
        <v>7</v>
      </c>
      <c r="J22" s="55" t="n">
        <f aca="false">I22*100/38</f>
        <v>18.421052631579</v>
      </c>
      <c r="K22" s="53" t="n">
        <v>6</v>
      </c>
      <c r="L22" s="55" t="n">
        <v>15.7</v>
      </c>
      <c r="M22" s="53" t="n">
        <v>5</v>
      </c>
      <c r="N22" s="55" t="n">
        <f aca="false">M22*100/38</f>
        <v>13.1578947368421</v>
      </c>
      <c r="O22" s="53" t="n">
        <v>1</v>
      </c>
      <c r="P22" s="55" t="n">
        <f aca="false">O22*100/38</f>
        <v>2.63157894736842</v>
      </c>
      <c r="Q22" s="53" t="n">
        <v>5</v>
      </c>
      <c r="R22" s="55" t="n">
        <f aca="false">Q22*100/38</f>
        <v>13.1578947368421</v>
      </c>
      <c r="S22" s="53" t="n">
        <v>2</v>
      </c>
      <c r="T22" s="55" t="n">
        <f aca="false">S22*100/38</f>
        <v>5.26315789473684</v>
      </c>
      <c r="U22" s="53" t="n">
        <v>2</v>
      </c>
      <c r="V22" s="55" t="n">
        <f aca="false">U22*100/38</f>
        <v>5.26315789473684</v>
      </c>
      <c r="W22" s="48" t="n">
        <v>0</v>
      </c>
      <c r="X22" s="48" t="n">
        <v>0</v>
      </c>
      <c r="Y22" s="53" t="n">
        <v>5</v>
      </c>
      <c r="Z22" s="55" t="n">
        <f aca="false">Y22*100/38</f>
        <v>13.1578947368421</v>
      </c>
      <c r="AA22" s="53" t="n">
        <v>3</v>
      </c>
      <c r="AB22" s="55" t="n">
        <v>7.8</v>
      </c>
      <c r="AC22" s="53" t="n">
        <v>2</v>
      </c>
      <c r="AD22" s="55" t="n">
        <f aca="false">AC22*100/38</f>
        <v>5.26315789473684</v>
      </c>
      <c r="AE22" s="49" t="n">
        <v>2586291417</v>
      </c>
      <c r="AF22" s="51"/>
      <c r="AG22" s="56" t="s">
        <v>60</v>
      </c>
    </row>
    <row r="23" s="53" customFormat="true" ht="38.1" hidden="false" customHeight="true" outlineLevel="0" collapsed="false">
      <c r="A23" s="31" t="n">
        <v>25</v>
      </c>
      <c r="B23" s="54" t="s">
        <v>61</v>
      </c>
      <c r="C23" s="49" t="n">
        <v>168</v>
      </c>
      <c r="D23" s="50" t="n">
        <v>100</v>
      </c>
      <c r="E23" s="49" t="n">
        <v>132</v>
      </c>
      <c r="F23" s="50" t="n">
        <v>78.6</v>
      </c>
      <c r="G23" s="49" t="n">
        <v>36</v>
      </c>
      <c r="H23" s="50" t="n">
        <v>21.4</v>
      </c>
      <c r="I23" s="53" t="n">
        <v>2</v>
      </c>
      <c r="J23" s="55" t="n">
        <f aca="false">I23*100/36</f>
        <v>5.55555555555556</v>
      </c>
      <c r="K23" s="53" t="n">
        <v>8</v>
      </c>
      <c r="L23" s="55" t="n">
        <f aca="false">K23*100/36</f>
        <v>22.2222222222222</v>
      </c>
      <c r="M23" s="53" t="n">
        <v>4</v>
      </c>
      <c r="N23" s="55" t="n">
        <f aca="false">M23*100/36</f>
        <v>11.1111111111111</v>
      </c>
      <c r="O23" s="53" t="n">
        <v>10</v>
      </c>
      <c r="P23" s="55" t="n">
        <v>27.7</v>
      </c>
      <c r="Q23" s="53" t="n">
        <v>1</v>
      </c>
      <c r="R23" s="55" t="n">
        <f aca="false">Q23*100/36</f>
        <v>2.77777777777778</v>
      </c>
      <c r="S23" s="48" t="n">
        <v>0</v>
      </c>
      <c r="T23" s="55" t="n">
        <f aca="false">S23*100/36</f>
        <v>0</v>
      </c>
      <c r="U23" s="53" t="n">
        <v>1</v>
      </c>
      <c r="V23" s="55" t="n">
        <f aca="false">U23*100/36</f>
        <v>2.77777777777778</v>
      </c>
      <c r="W23" s="53" t="n">
        <v>4</v>
      </c>
      <c r="X23" s="55" t="n">
        <f aca="false">W23*100/36</f>
        <v>11.1111111111111</v>
      </c>
      <c r="Y23" s="53" t="n">
        <v>6</v>
      </c>
      <c r="Z23" s="55" t="n">
        <f aca="false">Y23*100/36</f>
        <v>16.6666666666667</v>
      </c>
      <c r="AA23" s="48" t="n">
        <v>0</v>
      </c>
      <c r="AB23" s="48" t="n">
        <v>0</v>
      </c>
      <c r="AC23" s="48" t="n">
        <v>0</v>
      </c>
      <c r="AD23" s="48" t="n">
        <v>0</v>
      </c>
      <c r="AE23" s="49" t="n">
        <v>3478545266</v>
      </c>
      <c r="AF23" s="51"/>
      <c r="AG23" s="56" t="s">
        <v>62</v>
      </c>
    </row>
    <row r="24" s="53" customFormat="true" ht="38.1" hidden="false" customHeight="true" outlineLevel="0" collapsed="false">
      <c r="A24" s="31" t="n">
        <v>26</v>
      </c>
      <c r="B24" s="54" t="s">
        <v>63</v>
      </c>
      <c r="C24" s="49" t="n">
        <v>165</v>
      </c>
      <c r="D24" s="50" t="n">
        <v>100</v>
      </c>
      <c r="E24" s="49" t="n">
        <v>144</v>
      </c>
      <c r="F24" s="50" t="n">
        <v>87.3</v>
      </c>
      <c r="G24" s="49" t="n">
        <v>21</v>
      </c>
      <c r="H24" s="50" t="n">
        <v>12.7</v>
      </c>
      <c r="I24" s="53" t="n">
        <v>6</v>
      </c>
      <c r="J24" s="55" t="n">
        <f aca="false">I24*100/21</f>
        <v>28.5714285714286</v>
      </c>
      <c r="K24" s="53" t="n">
        <v>7</v>
      </c>
      <c r="L24" s="55" t="n">
        <f aca="false">K24*100/21</f>
        <v>33.3333333333333</v>
      </c>
      <c r="M24" s="53" t="n">
        <v>2</v>
      </c>
      <c r="N24" s="55" t="n">
        <f aca="false">M24*100/21</f>
        <v>9.52380952380952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53" t="n">
        <v>5</v>
      </c>
      <c r="X24" s="55" t="n">
        <f aca="false">W24*100/21</f>
        <v>23.8095238095238</v>
      </c>
      <c r="Y24" s="48" t="n">
        <v>0</v>
      </c>
      <c r="Z24" s="48" t="n">
        <v>0</v>
      </c>
      <c r="AA24" s="48" t="n">
        <v>0</v>
      </c>
      <c r="AB24" s="48" t="n">
        <v>0</v>
      </c>
      <c r="AC24" s="53" t="n">
        <v>1</v>
      </c>
      <c r="AD24" s="55" t="n">
        <f aca="false">AC24*100/21</f>
        <v>4.76190476190476</v>
      </c>
      <c r="AE24" s="49" t="n">
        <v>79378729</v>
      </c>
      <c r="AF24" s="51"/>
      <c r="AG24" s="56" t="s">
        <v>64</v>
      </c>
    </row>
    <row r="25" s="53" customFormat="true" ht="38.1" hidden="false" customHeight="true" outlineLevel="0" collapsed="false">
      <c r="A25" s="31" t="n">
        <v>27</v>
      </c>
      <c r="B25" s="54" t="s">
        <v>65</v>
      </c>
      <c r="C25" s="49" t="n">
        <v>56</v>
      </c>
      <c r="D25" s="50" t="n">
        <v>100</v>
      </c>
      <c r="E25" s="49" t="n">
        <v>48</v>
      </c>
      <c r="F25" s="50" t="n">
        <v>85.7</v>
      </c>
      <c r="G25" s="49" t="n">
        <v>8</v>
      </c>
      <c r="H25" s="50" t="n">
        <v>14.3</v>
      </c>
      <c r="I25" s="53" t="n">
        <v>1</v>
      </c>
      <c r="J25" s="55" t="n">
        <f aca="false">I25*100/8</f>
        <v>12.5</v>
      </c>
      <c r="K25" s="49" t="n">
        <v>0</v>
      </c>
      <c r="L25" s="49" t="n">
        <v>0</v>
      </c>
      <c r="M25" s="53" t="n">
        <v>1</v>
      </c>
      <c r="N25" s="55" t="n">
        <f aca="false">M25*100/8</f>
        <v>12.5</v>
      </c>
      <c r="O25" s="53" t="n">
        <v>3</v>
      </c>
      <c r="P25" s="55" t="n">
        <f aca="false">O25*100/8</f>
        <v>37.5</v>
      </c>
      <c r="Q25" s="48" t="n">
        <v>0</v>
      </c>
      <c r="R25" s="48" t="n">
        <v>0</v>
      </c>
      <c r="S25" s="53" t="n">
        <v>1</v>
      </c>
      <c r="T25" s="55" t="n">
        <f aca="false">S25*100/8</f>
        <v>12.5</v>
      </c>
      <c r="U25" s="48" t="n">
        <v>0</v>
      </c>
      <c r="V25" s="48" t="n">
        <v>0</v>
      </c>
      <c r="W25" s="53" t="n">
        <v>1</v>
      </c>
      <c r="X25" s="55" t="n">
        <f aca="false">W25*100/8</f>
        <v>12.5</v>
      </c>
      <c r="Y25" s="48" t="n">
        <v>0</v>
      </c>
      <c r="Z25" s="48" t="n">
        <v>0</v>
      </c>
      <c r="AA25" s="53" t="n">
        <v>1</v>
      </c>
      <c r="AB25" s="55" t="n">
        <f aca="false">AA25*100/8</f>
        <v>12.5</v>
      </c>
      <c r="AC25" s="48" t="n">
        <v>0</v>
      </c>
      <c r="AD25" s="48" t="n">
        <v>0</v>
      </c>
      <c r="AE25" s="49" t="n">
        <v>2214382946</v>
      </c>
      <c r="AF25" s="51"/>
      <c r="AG25" s="56" t="s">
        <v>66</v>
      </c>
    </row>
    <row r="26" s="53" customFormat="true" ht="38.1" hidden="false" customHeight="true" outlineLevel="0" collapsed="false">
      <c r="A26" s="31" t="n">
        <v>28</v>
      </c>
      <c r="B26" s="54" t="s">
        <v>67</v>
      </c>
      <c r="C26" s="49" t="n">
        <v>978</v>
      </c>
      <c r="D26" s="50" t="n">
        <v>100</v>
      </c>
      <c r="E26" s="49" t="n">
        <v>944</v>
      </c>
      <c r="F26" s="50" t="n">
        <v>96.5</v>
      </c>
      <c r="G26" s="49" t="n">
        <v>34</v>
      </c>
      <c r="H26" s="50" t="n">
        <v>3.5</v>
      </c>
      <c r="I26" s="53" t="n">
        <v>6</v>
      </c>
      <c r="J26" s="55" t="n">
        <f aca="false">I26*100/34</f>
        <v>17.6470588235294</v>
      </c>
      <c r="K26" s="53" t="n">
        <v>5</v>
      </c>
      <c r="L26" s="55" t="n">
        <f aca="false">K26*100/34</f>
        <v>14.7058823529412</v>
      </c>
      <c r="M26" s="53" t="n">
        <v>5</v>
      </c>
      <c r="N26" s="55" t="n">
        <f aca="false">M26*100/34</f>
        <v>14.7058823529412</v>
      </c>
      <c r="O26" s="53" t="n">
        <v>3</v>
      </c>
      <c r="P26" s="55" t="n">
        <f aca="false">O26*100/34</f>
        <v>8.82352941176471</v>
      </c>
      <c r="Q26" s="53" t="n">
        <v>2</v>
      </c>
      <c r="R26" s="55" t="n">
        <v>6</v>
      </c>
      <c r="S26" s="53" t="n">
        <v>1</v>
      </c>
      <c r="T26" s="55" t="n">
        <f aca="false">S26*100/34</f>
        <v>2.94117647058824</v>
      </c>
      <c r="U26" s="53" t="n">
        <v>3</v>
      </c>
      <c r="V26" s="55" t="n">
        <f aca="false">U26*100/34</f>
        <v>8.82352941176471</v>
      </c>
      <c r="W26" s="53" t="n">
        <v>4</v>
      </c>
      <c r="X26" s="55" t="n">
        <f aca="false">W26*100/34</f>
        <v>11.7647058823529</v>
      </c>
      <c r="Y26" s="53" t="n">
        <v>5</v>
      </c>
      <c r="Z26" s="55" t="n">
        <f aca="false">Y26*100/34</f>
        <v>14.7058823529412</v>
      </c>
      <c r="AA26" s="48" t="n">
        <v>0</v>
      </c>
      <c r="AB26" s="55" t="n">
        <f aca="false">AA26*100/34</f>
        <v>0</v>
      </c>
      <c r="AC26" s="48" t="n">
        <v>0</v>
      </c>
      <c r="AD26" s="48" t="n">
        <v>0</v>
      </c>
      <c r="AE26" s="49" t="n">
        <v>9381072243</v>
      </c>
      <c r="AF26" s="51"/>
      <c r="AG26" s="56" t="s">
        <v>68</v>
      </c>
    </row>
    <row r="27" s="53" customFormat="true" ht="38.1" hidden="false" customHeight="true" outlineLevel="0" collapsed="false">
      <c r="A27" s="31" t="n">
        <v>29</v>
      </c>
      <c r="B27" s="54" t="s">
        <v>69</v>
      </c>
      <c r="C27" s="49" t="n">
        <v>183</v>
      </c>
      <c r="D27" s="50" t="n">
        <v>100</v>
      </c>
      <c r="E27" s="49" t="n">
        <v>143</v>
      </c>
      <c r="F27" s="50" t="n">
        <v>78.1</v>
      </c>
      <c r="G27" s="49" t="n">
        <v>40</v>
      </c>
      <c r="H27" s="50" t="n">
        <v>21.9</v>
      </c>
      <c r="I27" s="53" t="n">
        <v>4</v>
      </c>
      <c r="J27" s="55" t="n">
        <f aca="false">I27*100/40</f>
        <v>10</v>
      </c>
      <c r="K27" s="53" t="n">
        <v>9</v>
      </c>
      <c r="L27" s="55" t="n">
        <f aca="false">K27*100/40</f>
        <v>22.5</v>
      </c>
      <c r="M27" s="53" t="n">
        <v>3</v>
      </c>
      <c r="N27" s="55" t="n">
        <f aca="false">M27*100/40</f>
        <v>7.5</v>
      </c>
      <c r="O27" s="53" t="n">
        <v>6</v>
      </c>
      <c r="P27" s="55" t="n">
        <f aca="false">O27*100/40</f>
        <v>15</v>
      </c>
      <c r="Q27" s="53" t="n">
        <v>2</v>
      </c>
      <c r="R27" s="55" t="n">
        <f aca="false">Q27*100/40</f>
        <v>5</v>
      </c>
      <c r="S27" s="53" t="n">
        <v>5</v>
      </c>
      <c r="T27" s="55" t="n">
        <f aca="false">S27*100/40</f>
        <v>12.5</v>
      </c>
      <c r="U27" s="53" t="n">
        <v>1</v>
      </c>
      <c r="V27" s="55" t="n">
        <f aca="false">U27*100/40</f>
        <v>2.5</v>
      </c>
      <c r="W27" s="53" t="n">
        <v>3</v>
      </c>
      <c r="X27" s="55" t="n">
        <f aca="false">W27*100/40</f>
        <v>7.5</v>
      </c>
      <c r="Y27" s="53" t="n">
        <v>3</v>
      </c>
      <c r="Z27" s="55" t="n">
        <f aca="false">Y27*100/40</f>
        <v>7.5</v>
      </c>
      <c r="AA27" s="53" t="n">
        <v>4</v>
      </c>
      <c r="AB27" s="55" t="n">
        <f aca="false">AA27*100/40</f>
        <v>10</v>
      </c>
      <c r="AC27" s="48" t="n">
        <v>0</v>
      </c>
      <c r="AD27" s="48" t="n">
        <v>0</v>
      </c>
      <c r="AE27" s="49" t="n">
        <v>9357498929</v>
      </c>
      <c r="AF27" s="51"/>
      <c r="AG27" s="56" t="s">
        <v>70</v>
      </c>
    </row>
    <row r="28" s="53" customFormat="true" ht="38.1" hidden="false" customHeight="true" outlineLevel="0" collapsed="false">
      <c r="A28" s="31" t="n">
        <v>30</v>
      </c>
      <c r="B28" s="54" t="s">
        <v>71</v>
      </c>
      <c r="C28" s="49" t="n">
        <v>7</v>
      </c>
      <c r="D28" s="50" t="n">
        <v>100</v>
      </c>
      <c r="E28" s="49" t="n">
        <v>2</v>
      </c>
      <c r="F28" s="50" t="n">
        <v>28.6</v>
      </c>
      <c r="G28" s="49" t="n">
        <v>5</v>
      </c>
      <c r="H28" s="50" t="n">
        <v>71.4</v>
      </c>
      <c r="I28" s="49" t="n">
        <v>0</v>
      </c>
      <c r="J28" s="49" t="n">
        <v>0</v>
      </c>
      <c r="K28" s="53" t="n">
        <v>1</v>
      </c>
      <c r="L28" s="57" t="n">
        <f aca="false">K28*100/5</f>
        <v>20</v>
      </c>
      <c r="M28" s="53" t="n">
        <v>4</v>
      </c>
      <c r="N28" s="57" t="n">
        <f aca="false">M28*100/5</f>
        <v>8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9" t="n">
        <v>984781516</v>
      </c>
      <c r="AF28" s="51"/>
      <c r="AG28" s="56" t="s">
        <v>72</v>
      </c>
    </row>
    <row r="29" customFormat="false" ht="38.1" hidden="false" customHeight="true" outlineLevel="0" collapsed="false">
      <c r="A29" s="58"/>
      <c r="B29" s="59"/>
      <c r="AF29" s="60"/>
      <c r="AG29" s="61"/>
    </row>
    <row r="30" customFormat="false" ht="38.1" hidden="false" customHeight="true" outlineLevel="0" collapsed="false">
      <c r="A30" s="58"/>
      <c r="B30" s="59"/>
      <c r="AF30" s="60"/>
      <c r="AG30" s="61"/>
    </row>
    <row r="31" customFormat="false" ht="38.1" hidden="false" customHeight="true" outlineLevel="0" collapsed="false">
      <c r="A31" s="58"/>
      <c r="B31" s="59"/>
      <c r="AF31" s="60"/>
      <c r="AG31" s="61"/>
    </row>
    <row r="32" customFormat="false" ht="38.1" hidden="false" customHeight="true" outlineLevel="0" collapsed="false">
      <c r="A32" s="58"/>
      <c r="B32" s="59"/>
      <c r="AF32" s="60"/>
      <c r="AG32" s="61"/>
    </row>
    <row r="33" customFormat="false" ht="38.1" hidden="false" customHeight="true" outlineLevel="0" collapsed="false">
      <c r="A33" s="58"/>
      <c r="B33" s="59"/>
      <c r="AF33" s="60"/>
      <c r="AG33" s="61"/>
    </row>
    <row r="34" customFormat="false" ht="27.95" hidden="false" customHeight="true" outlineLevel="0" collapsed="false">
      <c r="A34" s="5" t="s">
        <v>73</v>
      </c>
    </row>
    <row r="35" customFormat="false" ht="27.95" hidden="false" customHeight="true" outlineLevel="0" collapsed="false">
      <c r="A35" s="6" t="s">
        <v>74</v>
      </c>
    </row>
    <row r="36" customFormat="false" ht="12" hidden="false" customHeight="true" outlineLevel="0" collapsed="false">
      <c r="A36" s="7"/>
      <c r="B36" s="8"/>
      <c r="C36" s="9"/>
      <c r="D36" s="10"/>
      <c r="E36" s="9"/>
      <c r="F36" s="10"/>
      <c r="G36" s="9"/>
      <c r="H36" s="10"/>
      <c r="I36" s="9"/>
      <c r="J36" s="10"/>
      <c r="K36" s="9"/>
      <c r="L36" s="10"/>
      <c r="M36" s="9"/>
      <c r="N36" s="10"/>
      <c r="O36" s="9"/>
      <c r="P36" s="10"/>
      <c r="Q36" s="9"/>
      <c r="R36" s="10"/>
      <c r="S36" s="9"/>
      <c r="T36" s="10"/>
      <c r="U36" s="9"/>
      <c r="V36" s="10"/>
      <c r="W36" s="9"/>
      <c r="X36" s="10"/>
      <c r="Y36" s="9"/>
      <c r="Z36" s="10"/>
      <c r="AA36" s="9"/>
      <c r="AB36" s="10"/>
      <c r="AC36" s="9"/>
      <c r="AD36" s="10"/>
      <c r="AE36" s="9"/>
      <c r="AF36" s="8"/>
      <c r="AG36" s="8"/>
    </row>
    <row r="37" customFormat="false" ht="27.95" hidden="false" customHeight="true" outlineLevel="0" collapsed="false">
      <c r="A37" s="11"/>
      <c r="B37" s="12"/>
      <c r="C37" s="13" t="s">
        <v>2</v>
      </c>
      <c r="D37" s="13"/>
      <c r="E37" s="14" t="s">
        <v>3</v>
      </c>
      <c r="F37" s="14"/>
      <c r="G37" s="15" t="s">
        <v>4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6" t="s">
        <v>5</v>
      </c>
      <c r="AF37" s="17"/>
    </row>
    <row r="38" customFormat="false" ht="27.95" hidden="false" customHeight="true" outlineLevel="0" collapsed="false">
      <c r="A38" s="18"/>
      <c r="B38" s="19"/>
      <c r="C38" s="19" t="s">
        <v>6</v>
      </c>
      <c r="D38" s="19"/>
      <c r="E38" s="20" t="s">
        <v>7</v>
      </c>
      <c r="F38" s="20"/>
      <c r="G38" s="21" t="s">
        <v>8</v>
      </c>
      <c r="H38" s="21"/>
      <c r="I38" s="22" t="s">
        <v>9</v>
      </c>
      <c r="J38" s="22"/>
      <c r="K38" s="22" t="s">
        <v>10</v>
      </c>
      <c r="L38" s="22"/>
      <c r="M38" s="22" t="s">
        <v>11</v>
      </c>
      <c r="N38" s="22"/>
      <c r="O38" s="22" t="s">
        <v>12</v>
      </c>
      <c r="P38" s="22"/>
      <c r="Q38" s="22" t="s">
        <v>13</v>
      </c>
      <c r="R38" s="22"/>
      <c r="S38" s="22" t="s">
        <v>14</v>
      </c>
      <c r="T38" s="22"/>
      <c r="U38" s="22" t="s">
        <v>15</v>
      </c>
      <c r="V38" s="22"/>
      <c r="W38" s="22" t="s">
        <v>16</v>
      </c>
      <c r="X38" s="22"/>
      <c r="Y38" s="22" t="s">
        <v>17</v>
      </c>
      <c r="Z38" s="22"/>
      <c r="AA38" s="22" t="s">
        <v>18</v>
      </c>
      <c r="AB38" s="22"/>
      <c r="AC38" s="22" t="s">
        <v>19</v>
      </c>
      <c r="AD38" s="22"/>
      <c r="AE38" s="23" t="s">
        <v>20</v>
      </c>
      <c r="AF38" s="24"/>
      <c r="AG38" s="19"/>
    </row>
    <row r="39" customFormat="false" ht="27.95" hidden="false" customHeight="true" outlineLevel="0" collapsed="false">
      <c r="A39" s="25" t="s">
        <v>21</v>
      </c>
      <c r="B39" s="26" t="s">
        <v>22</v>
      </c>
      <c r="C39" s="27" t="s">
        <v>23</v>
      </c>
      <c r="D39" s="27"/>
      <c r="E39" s="28" t="s">
        <v>24</v>
      </c>
      <c r="F39" s="28"/>
      <c r="G39" s="29" t="s">
        <v>25</v>
      </c>
      <c r="H39" s="29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30" t="s">
        <v>26</v>
      </c>
      <c r="AF39" s="24"/>
      <c r="AG39" s="19" t="s">
        <v>27</v>
      </c>
    </row>
    <row r="40" customFormat="false" ht="27.95" hidden="false" customHeight="true" outlineLevel="0" collapsed="false">
      <c r="A40" s="31" t="s">
        <v>28</v>
      </c>
      <c r="B40" s="26"/>
      <c r="C40" s="32" t="s">
        <v>29</v>
      </c>
      <c r="D40" s="33" t="s">
        <v>30</v>
      </c>
      <c r="E40" s="32" t="s">
        <v>29</v>
      </c>
      <c r="F40" s="33" t="s">
        <v>30</v>
      </c>
      <c r="G40" s="32" t="s">
        <v>29</v>
      </c>
      <c r="H40" s="33" t="s">
        <v>30</v>
      </c>
      <c r="I40" s="32" t="s">
        <v>29</v>
      </c>
      <c r="J40" s="33" t="s">
        <v>30</v>
      </c>
      <c r="K40" s="32" t="s">
        <v>29</v>
      </c>
      <c r="L40" s="33" t="s">
        <v>30</v>
      </c>
      <c r="M40" s="32" t="s">
        <v>29</v>
      </c>
      <c r="N40" s="33" t="s">
        <v>30</v>
      </c>
      <c r="O40" s="32" t="s">
        <v>29</v>
      </c>
      <c r="P40" s="33" t="s">
        <v>30</v>
      </c>
      <c r="Q40" s="32" t="s">
        <v>29</v>
      </c>
      <c r="R40" s="33" t="s">
        <v>30</v>
      </c>
      <c r="S40" s="32" t="s">
        <v>29</v>
      </c>
      <c r="T40" s="33" t="s">
        <v>30</v>
      </c>
      <c r="U40" s="32" t="s">
        <v>29</v>
      </c>
      <c r="V40" s="33" t="s">
        <v>30</v>
      </c>
      <c r="W40" s="32" t="s">
        <v>29</v>
      </c>
      <c r="X40" s="33" t="s">
        <v>30</v>
      </c>
      <c r="Y40" s="32" t="s">
        <v>29</v>
      </c>
      <c r="Z40" s="34" t="s">
        <v>30</v>
      </c>
      <c r="AA40" s="32" t="s">
        <v>29</v>
      </c>
      <c r="AB40" s="34" t="s">
        <v>30</v>
      </c>
      <c r="AC40" s="32" t="s">
        <v>29</v>
      </c>
      <c r="AD40" s="33" t="s">
        <v>30</v>
      </c>
      <c r="AE40" s="30" t="s">
        <v>31</v>
      </c>
      <c r="AF40" s="24"/>
      <c r="AG40" s="19"/>
    </row>
    <row r="41" customFormat="false" ht="27.95" hidden="false" customHeight="true" outlineLevel="0" collapsed="false">
      <c r="A41" s="7"/>
      <c r="B41" s="36"/>
      <c r="C41" s="37" t="s">
        <v>32</v>
      </c>
      <c r="D41" s="38" t="s">
        <v>33</v>
      </c>
      <c r="E41" s="37" t="s">
        <v>32</v>
      </c>
      <c r="F41" s="38" t="s">
        <v>33</v>
      </c>
      <c r="G41" s="37" t="s">
        <v>32</v>
      </c>
      <c r="H41" s="38" t="s">
        <v>33</v>
      </c>
      <c r="I41" s="37" t="s">
        <v>32</v>
      </c>
      <c r="J41" s="38" t="s">
        <v>33</v>
      </c>
      <c r="K41" s="37" t="s">
        <v>32</v>
      </c>
      <c r="L41" s="38" t="s">
        <v>33</v>
      </c>
      <c r="M41" s="37" t="s">
        <v>32</v>
      </c>
      <c r="N41" s="38" t="s">
        <v>33</v>
      </c>
      <c r="O41" s="37" t="s">
        <v>32</v>
      </c>
      <c r="P41" s="38" t="s">
        <v>33</v>
      </c>
      <c r="Q41" s="37" t="s">
        <v>32</v>
      </c>
      <c r="R41" s="38" t="s">
        <v>33</v>
      </c>
      <c r="S41" s="37" t="s">
        <v>32</v>
      </c>
      <c r="T41" s="38" t="s">
        <v>33</v>
      </c>
      <c r="U41" s="37" t="s">
        <v>32</v>
      </c>
      <c r="V41" s="38" t="s">
        <v>33</v>
      </c>
      <c r="W41" s="37" t="s">
        <v>32</v>
      </c>
      <c r="X41" s="38" t="s">
        <v>33</v>
      </c>
      <c r="Y41" s="37" t="s">
        <v>32</v>
      </c>
      <c r="Z41" s="38" t="s">
        <v>33</v>
      </c>
      <c r="AA41" s="37" t="s">
        <v>32</v>
      </c>
      <c r="AB41" s="38" t="s">
        <v>33</v>
      </c>
      <c r="AC41" s="37" t="s">
        <v>32</v>
      </c>
      <c r="AD41" s="38" t="s">
        <v>33</v>
      </c>
      <c r="AE41" s="39" t="s">
        <v>34</v>
      </c>
      <c r="AF41" s="40"/>
      <c r="AG41" s="36"/>
    </row>
    <row r="42" customFormat="false" ht="15" hidden="false" customHeight="true" outlineLevel="0" collapsed="false">
      <c r="A42" s="35"/>
      <c r="B42" s="62"/>
      <c r="AF42" s="60"/>
      <c r="AG42" s="63"/>
    </row>
    <row r="43" s="53" customFormat="true" ht="38.1" hidden="false" customHeight="true" outlineLevel="0" collapsed="false">
      <c r="A43" s="31" t="n">
        <v>31</v>
      </c>
      <c r="B43" s="54" t="s">
        <v>75</v>
      </c>
      <c r="C43" s="49" t="n">
        <v>53</v>
      </c>
      <c r="D43" s="50" t="n">
        <v>100</v>
      </c>
      <c r="E43" s="49" t="n">
        <v>32</v>
      </c>
      <c r="F43" s="50" t="n">
        <v>60.4</v>
      </c>
      <c r="G43" s="49" t="n">
        <v>21</v>
      </c>
      <c r="H43" s="50" t="n">
        <v>39.6</v>
      </c>
      <c r="I43" s="53" t="n">
        <v>5</v>
      </c>
      <c r="J43" s="55" t="n">
        <f aca="false">I43*100/21</f>
        <v>23.8095238095238</v>
      </c>
      <c r="K43" s="53" t="n">
        <v>1</v>
      </c>
      <c r="L43" s="55" t="n">
        <f aca="false">K43*100/21</f>
        <v>4.76190476190476</v>
      </c>
      <c r="M43" s="53" t="n">
        <v>4</v>
      </c>
      <c r="N43" s="55" t="n">
        <f aca="false">M43*100/21</f>
        <v>19.047619047619</v>
      </c>
      <c r="O43" s="48" t="n">
        <v>0</v>
      </c>
      <c r="P43" s="48" t="n">
        <v>0</v>
      </c>
      <c r="Q43" s="53" t="n">
        <v>3</v>
      </c>
      <c r="R43" s="55" t="n">
        <f aca="false">Q43*100/21</f>
        <v>14.2857142857143</v>
      </c>
      <c r="S43" s="48" t="n">
        <v>0</v>
      </c>
      <c r="T43" s="48" t="n">
        <v>0</v>
      </c>
      <c r="U43" s="53" t="n">
        <v>3</v>
      </c>
      <c r="V43" s="55" t="n">
        <f aca="false">U43*100/21</f>
        <v>14.2857142857143</v>
      </c>
      <c r="W43" s="48" t="n">
        <v>0</v>
      </c>
      <c r="X43" s="48" t="n">
        <v>0</v>
      </c>
      <c r="Y43" s="53" t="n">
        <v>5</v>
      </c>
      <c r="Z43" s="55" t="n">
        <f aca="false">Y43*100/21</f>
        <v>23.8095238095238</v>
      </c>
      <c r="AA43" s="48" t="n">
        <v>0</v>
      </c>
      <c r="AB43" s="48" t="n">
        <v>0</v>
      </c>
      <c r="AC43" s="48" t="n">
        <v>0</v>
      </c>
      <c r="AD43" s="48" t="n">
        <v>0</v>
      </c>
      <c r="AE43" s="49" t="n">
        <v>4528421518</v>
      </c>
      <c r="AF43" s="51"/>
      <c r="AG43" s="56" t="s">
        <v>76</v>
      </c>
    </row>
    <row r="44" s="53" customFormat="true" ht="38.1" hidden="false" customHeight="true" outlineLevel="0" collapsed="false">
      <c r="A44" s="31" t="n">
        <v>32</v>
      </c>
      <c r="B44" s="54" t="s">
        <v>77</v>
      </c>
      <c r="C44" s="49" t="n">
        <v>117</v>
      </c>
      <c r="D44" s="50" t="n">
        <v>100</v>
      </c>
      <c r="E44" s="49" t="n">
        <v>77</v>
      </c>
      <c r="F44" s="50" t="n">
        <v>65.4</v>
      </c>
      <c r="G44" s="49" t="n">
        <v>41</v>
      </c>
      <c r="H44" s="50" t="n">
        <v>34.7</v>
      </c>
      <c r="I44" s="53" t="n">
        <v>2</v>
      </c>
      <c r="J44" s="55" t="n">
        <f aca="false">I44*100/41</f>
        <v>4.87804878048781</v>
      </c>
      <c r="K44" s="53" t="n">
        <v>6</v>
      </c>
      <c r="L44" s="55" t="n">
        <f aca="false">K44*100/41</f>
        <v>14.6341463414634</v>
      </c>
      <c r="M44" s="53" t="n">
        <v>5</v>
      </c>
      <c r="N44" s="55" t="n">
        <f aca="false">M44*100/41</f>
        <v>12.1951219512195</v>
      </c>
      <c r="O44" s="48" t="n">
        <v>0</v>
      </c>
      <c r="P44" s="48" t="n">
        <v>0</v>
      </c>
      <c r="Q44" s="53" t="n">
        <v>10</v>
      </c>
      <c r="R44" s="55" t="n">
        <f aca="false">Q44*100/41</f>
        <v>24.390243902439</v>
      </c>
      <c r="S44" s="53" t="n">
        <v>5</v>
      </c>
      <c r="T44" s="55" t="n">
        <f aca="false">S44*100/41</f>
        <v>12.1951219512195</v>
      </c>
      <c r="U44" s="53" t="n">
        <v>1</v>
      </c>
      <c r="V44" s="55" t="n">
        <f aca="false">U44*100/41</f>
        <v>2.4390243902439</v>
      </c>
      <c r="W44" s="53" t="n">
        <v>5</v>
      </c>
      <c r="X44" s="55" t="n">
        <f aca="false">W44*100/41</f>
        <v>12.1951219512195</v>
      </c>
      <c r="Y44" s="53" t="n">
        <v>5</v>
      </c>
      <c r="Z44" s="55" t="n">
        <f aca="false">Y44*100/41</f>
        <v>12.1951219512195</v>
      </c>
      <c r="AA44" s="53" t="n">
        <v>2</v>
      </c>
      <c r="AB44" s="55" t="n">
        <f aca="false">AA44*100/41</f>
        <v>4.87804878048781</v>
      </c>
      <c r="AC44" s="48" t="n">
        <v>0</v>
      </c>
      <c r="AD44" s="48" t="n">
        <v>0</v>
      </c>
      <c r="AE44" s="49" t="n">
        <v>18782562839</v>
      </c>
      <c r="AF44" s="51"/>
      <c r="AG44" s="56" t="s">
        <v>78</v>
      </c>
    </row>
    <row r="45" s="53" customFormat="true" ht="38.1" hidden="false" customHeight="true" outlineLevel="0" collapsed="false">
      <c r="A45" s="31" t="n">
        <v>33</v>
      </c>
      <c r="B45" s="54" t="s">
        <v>79</v>
      </c>
      <c r="C45" s="49"/>
      <c r="D45" s="50"/>
      <c r="E45" s="49"/>
      <c r="F45" s="50"/>
      <c r="G45" s="49"/>
      <c r="H45" s="50"/>
      <c r="J45" s="55"/>
      <c r="L45" s="55"/>
      <c r="N45" s="55"/>
      <c r="P45" s="55"/>
      <c r="R45" s="55"/>
      <c r="T45" s="55"/>
      <c r="V45" s="55"/>
      <c r="X45" s="55"/>
      <c r="Z45" s="55"/>
      <c r="AB45" s="55"/>
      <c r="AD45" s="55"/>
      <c r="AE45" s="49"/>
      <c r="AG45" s="56" t="s">
        <v>80</v>
      </c>
    </row>
    <row r="46" s="53" customFormat="true" ht="38.1" hidden="false" customHeight="true" outlineLevel="0" collapsed="false">
      <c r="A46" s="31"/>
      <c r="B46" s="54" t="s">
        <v>81</v>
      </c>
      <c r="C46" s="49" t="n">
        <v>30</v>
      </c>
      <c r="D46" s="50" t="n">
        <v>100</v>
      </c>
      <c r="E46" s="49" t="n">
        <v>21</v>
      </c>
      <c r="F46" s="50" t="n">
        <v>70</v>
      </c>
      <c r="G46" s="49" t="n">
        <v>9</v>
      </c>
      <c r="H46" s="50" t="n">
        <v>30</v>
      </c>
      <c r="I46" s="53" t="n">
        <v>1</v>
      </c>
      <c r="J46" s="55" t="n">
        <f aca="false">I46*100/9</f>
        <v>11.1111111111111</v>
      </c>
      <c r="K46" s="53" t="n">
        <v>2</v>
      </c>
      <c r="L46" s="55" t="n">
        <f aca="false">K46*100/9</f>
        <v>22.2222222222222</v>
      </c>
      <c r="M46" s="53" t="n">
        <v>1</v>
      </c>
      <c r="N46" s="55" t="n">
        <f aca="false">M46*100/9</f>
        <v>11.1111111111111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53" t="n">
        <v>2</v>
      </c>
      <c r="V46" s="55" t="n">
        <f aca="false">U46*100/9</f>
        <v>22.2222222222222</v>
      </c>
      <c r="W46" s="48" t="n">
        <v>0</v>
      </c>
      <c r="X46" s="48" t="n">
        <v>0</v>
      </c>
      <c r="Y46" s="53" t="n">
        <v>1</v>
      </c>
      <c r="Z46" s="55" t="n">
        <f aca="false">Y46*100/9</f>
        <v>11.1111111111111</v>
      </c>
      <c r="AA46" s="53" t="n">
        <v>1</v>
      </c>
      <c r="AB46" s="55" t="n">
        <f aca="false">AA46*100/9</f>
        <v>11.1111111111111</v>
      </c>
      <c r="AC46" s="53" t="n">
        <v>1</v>
      </c>
      <c r="AD46" s="55" t="n">
        <f aca="false">AC46*100/9</f>
        <v>11.1111111111111</v>
      </c>
      <c r="AE46" s="49" t="n">
        <v>5434497225</v>
      </c>
      <c r="AF46" s="51"/>
      <c r="AG46" s="56" t="s">
        <v>82</v>
      </c>
    </row>
    <row r="47" s="53" customFormat="true" ht="38.1" hidden="false" customHeight="true" outlineLevel="0" collapsed="false">
      <c r="A47" s="31" t="n">
        <v>34</v>
      </c>
      <c r="B47" s="54" t="s">
        <v>83</v>
      </c>
      <c r="C47" s="49" t="n">
        <v>77</v>
      </c>
      <c r="D47" s="50" t="n">
        <v>100</v>
      </c>
      <c r="E47" s="49" t="n">
        <v>60</v>
      </c>
      <c r="F47" s="50" t="n">
        <v>77.9</v>
      </c>
      <c r="G47" s="49" t="n">
        <v>17</v>
      </c>
      <c r="H47" s="50" t="n">
        <v>22.1</v>
      </c>
      <c r="I47" s="53" t="n">
        <v>3</v>
      </c>
      <c r="J47" s="55" t="n">
        <f aca="false">I47*100/17</f>
        <v>17.6470588235294</v>
      </c>
      <c r="K47" s="53" t="n">
        <v>3</v>
      </c>
      <c r="L47" s="55" t="n">
        <f aca="false">K47*100/17</f>
        <v>17.6470588235294</v>
      </c>
      <c r="M47" s="53" t="n">
        <v>2</v>
      </c>
      <c r="N47" s="55" t="n">
        <f aca="false">M47*100/17</f>
        <v>11.7647058823529</v>
      </c>
      <c r="O47" s="48" t="n">
        <v>0</v>
      </c>
      <c r="P47" s="48" t="n">
        <v>0</v>
      </c>
      <c r="Q47" s="48" t="n">
        <v>0</v>
      </c>
      <c r="R47" s="48" t="n">
        <v>0</v>
      </c>
      <c r="S47" s="53" t="n">
        <v>2</v>
      </c>
      <c r="T47" s="55" t="n">
        <f aca="false">S47*100/17</f>
        <v>11.7647058823529</v>
      </c>
      <c r="U47" s="53" t="n">
        <v>1</v>
      </c>
      <c r="V47" s="55" t="n">
        <f aca="false">U47*100/17</f>
        <v>5.88235294117647</v>
      </c>
      <c r="W47" s="53" t="n">
        <v>3</v>
      </c>
      <c r="X47" s="55" t="n">
        <f aca="false">W47*100/17</f>
        <v>17.6470588235294</v>
      </c>
      <c r="Y47" s="48" t="n">
        <v>0</v>
      </c>
      <c r="Z47" s="48" t="n">
        <v>0</v>
      </c>
      <c r="AA47" s="53" t="n">
        <v>1</v>
      </c>
      <c r="AB47" s="55" t="n">
        <f aca="false">AA47*100/17</f>
        <v>5.88235294117647</v>
      </c>
      <c r="AC47" s="53" t="n">
        <v>2</v>
      </c>
      <c r="AD47" s="55" t="n">
        <f aca="false">AC47*100/17</f>
        <v>11.7647058823529</v>
      </c>
      <c r="AE47" s="49" t="n">
        <v>2344706463</v>
      </c>
      <c r="AF47" s="51"/>
      <c r="AG47" s="56" t="s">
        <v>84</v>
      </c>
    </row>
    <row r="48" s="53" customFormat="true" ht="38.1" hidden="false" customHeight="true" outlineLevel="0" collapsed="false">
      <c r="A48" s="31" t="n">
        <v>35</v>
      </c>
      <c r="B48" s="54" t="s">
        <v>85</v>
      </c>
      <c r="C48" s="49" t="n">
        <v>31</v>
      </c>
      <c r="D48" s="50" t="n">
        <v>100</v>
      </c>
      <c r="E48" s="49" t="n">
        <v>29</v>
      </c>
      <c r="F48" s="50" t="n">
        <v>93.5</v>
      </c>
      <c r="G48" s="49" t="n">
        <v>2</v>
      </c>
      <c r="H48" s="50" t="n">
        <v>6.5</v>
      </c>
      <c r="I48" s="49" t="n">
        <v>0</v>
      </c>
      <c r="J48" s="57" t="n">
        <f aca="false">I48*100/2</f>
        <v>0</v>
      </c>
      <c r="K48" s="53" t="n">
        <v>1</v>
      </c>
      <c r="L48" s="57" t="n">
        <f aca="false">K48*100/2</f>
        <v>50</v>
      </c>
      <c r="M48" s="48" t="n">
        <v>0</v>
      </c>
      <c r="N48" s="57" t="n">
        <f aca="false">M48*100/2</f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53" t="n">
        <v>1</v>
      </c>
      <c r="T48" s="57" t="n">
        <f aca="false">S48*100/2</f>
        <v>5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9" t="n">
        <v>56035799</v>
      </c>
      <c r="AF48" s="51"/>
      <c r="AG48" s="56" t="s">
        <v>86</v>
      </c>
    </row>
    <row r="49" s="53" customFormat="true" ht="38.1" hidden="false" customHeight="true" outlineLevel="0" collapsed="false">
      <c r="A49" s="31" t="n">
        <v>36</v>
      </c>
      <c r="B49" s="54" t="s">
        <v>87</v>
      </c>
      <c r="C49" s="49" t="n">
        <v>356</v>
      </c>
      <c r="D49" s="50" t="n">
        <v>100</v>
      </c>
      <c r="E49" s="49" t="n">
        <v>325</v>
      </c>
      <c r="F49" s="50" t="n">
        <v>91</v>
      </c>
      <c r="G49" s="49" t="n">
        <v>32</v>
      </c>
      <c r="H49" s="50" t="n">
        <v>9</v>
      </c>
      <c r="I49" s="53" t="n">
        <v>9</v>
      </c>
      <c r="J49" s="55" t="n">
        <f aca="false">I49*100/32</f>
        <v>28.125</v>
      </c>
      <c r="K49" s="53" t="n">
        <v>2</v>
      </c>
      <c r="L49" s="55" t="n">
        <f aca="false">K49*100/32</f>
        <v>6.25</v>
      </c>
      <c r="M49" s="53" t="n">
        <v>2</v>
      </c>
      <c r="N49" s="55" t="n">
        <f aca="false">M49*100/32</f>
        <v>6.25</v>
      </c>
      <c r="O49" s="53" t="n">
        <v>3</v>
      </c>
      <c r="P49" s="55" t="n">
        <v>9.3</v>
      </c>
      <c r="Q49" s="53" t="n">
        <v>1</v>
      </c>
      <c r="R49" s="55" t="n">
        <f aca="false">Q49*100/32</f>
        <v>3.125</v>
      </c>
      <c r="S49" s="53" t="n">
        <v>6</v>
      </c>
      <c r="T49" s="55" t="n">
        <f aca="false">S49*100/32</f>
        <v>18.75</v>
      </c>
      <c r="U49" s="53" t="n">
        <v>2</v>
      </c>
      <c r="V49" s="55" t="n">
        <f aca="false">U49*100/32</f>
        <v>6.25</v>
      </c>
      <c r="W49" s="53" t="n">
        <v>2</v>
      </c>
      <c r="X49" s="55" t="n">
        <f aca="false">W49*100/32</f>
        <v>6.25</v>
      </c>
      <c r="Y49" s="53" t="n">
        <v>3</v>
      </c>
      <c r="Z49" s="55" t="n">
        <v>9.3</v>
      </c>
      <c r="AA49" s="53" t="n">
        <v>1</v>
      </c>
      <c r="AB49" s="55" t="n">
        <f aca="false">AA49*100/32</f>
        <v>3.125</v>
      </c>
      <c r="AC49" s="53" t="n">
        <v>1</v>
      </c>
      <c r="AD49" s="55" t="n">
        <f aca="false">AC49*100/32</f>
        <v>3.125</v>
      </c>
      <c r="AE49" s="49" t="n">
        <v>2824347555</v>
      </c>
      <c r="AF49" s="51"/>
      <c r="AG49" s="56" t="s">
        <v>88</v>
      </c>
    </row>
    <row r="50" s="53" customFormat="true" ht="38.1" hidden="false" customHeight="true" outlineLevel="0" collapsed="false">
      <c r="A50" s="31" t="n">
        <v>37</v>
      </c>
      <c r="B50" s="54" t="s">
        <v>89</v>
      </c>
      <c r="C50" s="49" t="n">
        <v>22</v>
      </c>
      <c r="D50" s="50" t="n">
        <v>100</v>
      </c>
      <c r="E50" s="49" t="n">
        <v>22</v>
      </c>
      <c r="F50" s="50" t="n">
        <v>100</v>
      </c>
      <c r="G50" s="49" t="s">
        <v>56</v>
      </c>
      <c r="H50" s="49" t="s">
        <v>56</v>
      </c>
      <c r="I50" s="49" t="s">
        <v>56</v>
      </c>
      <c r="J50" s="49" t="s">
        <v>56</v>
      </c>
      <c r="K50" s="49" t="s">
        <v>56</v>
      </c>
      <c r="L50" s="49" t="s">
        <v>56</v>
      </c>
      <c r="M50" s="49" t="s">
        <v>56</v>
      </c>
      <c r="N50" s="49" t="s">
        <v>56</v>
      </c>
      <c r="O50" s="49" t="s">
        <v>56</v>
      </c>
      <c r="P50" s="49" t="s">
        <v>56</v>
      </c>
      <c r="Q50" s="49" t="s">
        <v>56</v>
      </c>
      <c r="R50" s="49" t="s">
        <v>56</v>
      </c>
      <c r="S50" s="49" t="s">
        <v>56</v>
      </c>
      <c r="T50" s="49" t="s">
        <v>56</v>
      </c>
      <c r="U50" s="49" t="s">
        <v>56</v>
      </c>
      <c r="V50" s="49" t="s">
        <v>56</v>
      </c>
      <c r="W50" s="49" t="s">
        <v>56</v>
      </c>
      <c r="X50" s="49" t="s">
        <v>56</v>
      </c>
      <c r="Y50" s="49" t="s">
        <v>56</v>
      </c>
      <c r="Z50" s="49" t="s">
        <v>56</v>
      </c>
      <c r="AA50" s="49" t="s">
        <v>56</v>
      </c>
      <c r="AB50" s="49" t="s">
        <v>56</v>
      </c>
      <c r="AC50" s="49" t="s">
        <v>56</v>
      </c>
      <c r="AD50" s="49" t="s">
        <v>56</v>
      </c>
      <c r="AE50" s="49" t="s">
        <v>57</v>
      </c>
      <c r="AG50" s="56" t="s">
        <v>90</v>
      </c>
    </row>
    <row r="51" s="69" customFormat="true" ht="16.5" hidden="false" customHeight="true" outlineLevel="0" collapsed="false">
      <c r="A51" s="64"/>
      <c r="B51" s="65"/>
      <c r="C51" s="66"/>
      <c r="D51" s="67"/>
      <c r="E51" s="66"/>
      <c r="F51" s="67"/>
      <c r="G51" s="66"/>
      <c r="H51" s="67"/>
      <c r="I51" s="66"/>
      <c r="J51" s="67"/>
      <c r="K51" s="66"/>
      <c r="L51" s="67"/>
      <c r="M51" s="66"/>
      <c r="N51" s="67"/>
      <c r="O51" s="66"/>
      <c r="P51" s="67"/>
      <c r="Q51" s="66"/>
      <c r="R51" s="67"/>
      <c r="S51" s="66"/>
      <c r="T51" s="67"/>
      <c r="U51" s="66"/>
      <c r="V51" s="67"/>
      <c r="W51" s="66"/>
      <c r="X51" s="67"/>
      <c r="Y51" s="66"/>
      <c r="Z51" s="67"/>
      <c r="AA51" s="66"/>
      <c r="AB51" s="67"/>
      <c r="AC51" s="66"/>
      <c r="AD51" s="67"/>
      <c r="AE51" s="66"/>
      <c r="AF51" s="65"/>
      <c r="AG51" s="68"/>
    </row>
    <row r="52" customFormat="false" ht="21.75" hidden="false" customHeight="false" outlineLevel="0" collapsed="false">
      <c r="A52" s="70" t="s">
        <v>91</v>
      </c>
    </row>
    <row r="53" customFormat="false" ht="21.75" hidden="false" customHeight="false" outlineLevel="0" collapsed="false">
      <c r="A53" s="71" t="s">
        <v>92</v>
      </c>
    </row>
  </sheetData>
  <mergeCells count="45">
    <mergeCell ref="C4:D4"/>
    <mergeCell ref="E4:F4"/>
    <mergeCell ref="G4:AD4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B6:B7"/>
    <mergeCell ref="C6:D6"/>
    <mergeCell ref="E6:F6"/>
    <mergeCell ref="G6:H6"/>
    <mergeCell ref="AG6:AG7"/>
    <mergeCell ref="A9:B9"/>
    <mergeCell ref="C37:D37"/>
    <mergeCell ref="E37:F37"/>
    <mergeCell ref="G37:AD37"/>
    <mergeCell ref="C38:D38"/>
    <mergeCell ref="E38:F38"/>
    <mergeCell ref="G38:H38"/>
    <mergeCell ref="I38:J39"/>
    <mergeCell ref="K38:L39"/>
    <mergeCell ref="M38:N39"/>
    <mergeCell ref="O38:P39"/>
    <mergeCell ref="Q38:R39"/>
    <mergeCell ref="S38:T39"/>
    <mergeCell ref="U38:V39"/>
    <mergeCell ref="W38:X39"/>
    <mergeCell ref="Y38:Z39"/>
    <mergeCell ref="AA38:AB39"/>
    <mergeCell ref="AC38:AD39"/>
    <mergeCell ref="B39:B40"/>
    <mergeCell ref="C39:D39"/>
    <mergeCell ref="E39:F39"/>
    <mergeCell ref="G39:H39"/>
    <mergeCell ref="AG39:AG40"/>
  </mergeCells>
  <printOptions headings="false" gridLines="false" gridLinesSet="true" horizontalCentered="true" verticalCentered="false"/>
  <pageMargins left="0.45" right="0.4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tidtop</cp:lastModifiedBy>
  <cp:lastPrinted>1980-01-03T17:33:03Z</cp:lastPrinted>
  <dcterms:modified xsi:type="dcterms:W3CDTF">2008-10-30T07:26:08Z</dcterms:modified>
  <cp:revision>0</cp:revision>
  <dc:subject/>
  <dc:title/>
</cp:coreProperties>
</file>