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ขนาดของสถานประกอบการ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11  VALUE OF IMPORTED MATERIALS AND COMPOMENTS, NUMBER AND PERCENTAGE OF MANUFACTURING ESTABLISHMENTS BY USE OF IMPORTED MATERIALS AND COMPOMENTS AND SIZE OF ESTABLISHMENT : 2006</t>
  </si>
  <si>
    <t xml:space="preserve">จำนวนสถานประกอบการ</t>
  </si>
  <si>
    <t xml:space="preserve">ไม่มีการใช้</t>
  </si>
  <si>
    <r>
      <rPr>
        <sz val="16"/>
        <rFont val="Noto Sans Devanagari"/>
        <family val="2"/>
      </rPr>
      <t xml:space="preserve">ร้อยละของวัตถุดิบหรือวัสดุประกอบที่มาจากต่างประเทศ </t>
    </r>
    <r>
      <rPr>
        <sz val="16"/>
        <rFont val="Angsana New"/>
        <family val="1"/>
      </rPr>
      <t xml:space="preserve">Percentage of use of  imported materials and compoments</t>
    </r>
  </si>
  <si>
    <t xml:space="preserve">มูลค่าการใช้</t>
  </si>
  <si>
    <t xml:space="preserve">ขนาดของสถานประกอบการ</t>
  </si>
  <si>
    <t xml:space="preserve">Number of </t>
  </si>
  <si>
    <t xml:space="preserve">วัตถุดิบ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</t>
  </si>
  <si>
    <t xml:space="preserve"> 70 - 79 </t>
  </si>
  <si>
    <t xml:space="preserve"> 80 - 89 </t>
  </si>
  <si>
    <t xml:space="preserve"> 90 - 99 </t>
  </si>
  <si>
    <t xml:space="preserve"> 100 </t>
  </si>
  <si>
    <t xml:space="preserve">วัตถุดิบฯ</t>
  </si>
  <si>
    <t xml:space="preserve">Size of establishment</t>
  </si>
  <si>
    <t xml:space="preserve">establishments</t>
  </si>
  <si>
    <t xml:space="preserve">No use</t>
  </si>
  <si>
    <t xml:space="preserve">Total</t>
  </si>
  <si>
    <t xml:space="preserve">Value of imported </t>
  </si>
  <si>
    <t xml:space="preserve">จำนวน</t>
  </si>
  <si>
    <t xml:space="preserve">ร้อยละ</t>
  </si>
  <si>
    <t xml:space="preserve">materials and </t>
  </si>
  <si>
    <t xml:space="preserve">Number</t>
  </si>
  <si>
    <t xml:space="preserve">%</t>
  </si>
  <si>
    <t xml:space="preserve">compoments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\-* #,##0_-;_-* \-_-;_-@_-"/>
    <numFmt numFmtId="167" formatCode="_-* #,##0.0_-;\-* #,##0.0_-;_-* \-?_-;_-@_-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4.85"/>
    <col collapsed="false" customWidth="true" hidden="false" outlineLevel="0" max="4" min="3" style="1" width="11.42"/>
    <col collapsed="false" customWidth="true" hidden="false" outlineLevel="0" max="6" min="5" style="1" width="7.28"/>
    <col collapsed="false" customWidth="true" hidden="false" outlineLevel="0" max="30" min="7" style="1" width="6.99"/>
    <col collapsed="false" customWidth="true" hidden="false" outlineLevel="0" max="31" min="31" style="1" width="16.42"/>
    <col collapsed="false" customWidth="true" hidden="false" outlineLevel="0" max="32" min="32" style="1" width="27.56"/>
    <col collapsed="false" customWidth="false" hidden="false" outlineLevel="0" max="257" min="33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1.9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5</v>
      </c>
    </row>
    <row r="5" customFormat="false" ht="21.9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4" t="s">
        <v>9</v>
      </c>
      <c r="H5" s="14"/>
      <c r="I5" s="15" t="s">
        <v>10</v>
      </c>
      <c r="J5" s="15"/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  <c r="U5" s="15" t="s">
        <v>16</v>
      </c>
      <c r="V5" s="15"/>
      <c r="W5" s="15" t="s">
        <v>17</v>
      </c>
      <c r="X5" s="15"/>
      <c r="Y5" s="15" t="s">
        <v>18</v>
      </c>
      <c r="Z5" s="15"/>
      <c r="AA5" s="15" t="s">
        <v>19</v>
      </c>
      <c r="AB5" s="15"/>
      <c r="AC5" s="15" t="s">
        <v>20</v>
      </c>
      <c r="AD5" s="15"/>
      <c r="AE5" s="13" t="s">
        <v>21</v>
      </c>
      <c r="AF5" s="12" t="s">
        <v>22</v>
      </c>
    </row>
    <row r="6" customFormat="false" ht="21.95" hidden="false" customHeight="true" outlineLevel="0" collapsed="false">
      <c r="A6" s="11"/>
      <c r="B6" s="11"/>
      <c r="C6" s="16" t="s">
        <v>23</v>
      </c>
      <c r="D6" s="16"/>
      <c r="E6" s="17" t="s">
        <v>24</v>
      </c>
      <c r="F6" s="17"/>
      <c r="G6" s="18" t="s">
        <v>25</v>
      </c>
      <c r="H6" s="18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9" t="s">
        <v>26</v>
      </c>
      <c r="AF6" s="12"/>
    </row>
    <row r="7" customFormat="false" ht="21.95" hidden="false" customHeight="true" outlineLevel="0" collapsed="false">
      <c r="A7" s="11"/>
      <c r="B7" s="11"/>
      <c r="C7" s="8" t="s">
        <v>27</v>
      </c>
      <c r="D7" s="8" t="s">
        <v>28</v>
      </c>
      <c r="E7" s="8" t="s">
        <v>27</v>
      </c>
      <c r="F7" s="8" t="s">
        <v>28</v>
      </c>
      <c r="G7" s="8" t="s">
        <v>27</v>
      </c>
      <c r="H7" s="8" t="s">
        <v>28</v>
      </c>
      <c r="I7" s="8" t="s">
        <v>27</v>
      </c>
      <c r="J7" s="8" t="s">
        <v>28</v>
      </c>
      <c r="K7" s="8" t="s">
        <v>27</v>
      </c>
      <c r="L7" s="8" t="s">
        <v>28</v>
      </c>
      <c r="M7" s="8" t="s">
        <v>27</v>
      </c>
      <c r="N7" s="8" t="s">
        <v>28</v>
      </c>
      <c r="O7" s="8" t="s">
        <v>27</v>
      </c>
      <c r="P7" s="8" t="s">
        <v>28</v>
      </c>
      <c r="Q7" s="8" t="s">
        <v>27</v>
      </c>
      <c r="R7" s="8" t="s">
        <v>28</v>
      </c>
      <c r="S7" s="8" t="s">
        <v>27</v>
      </c>
      <c r="T7" s="8" t="s">
        <v>28</v>
      </c>
      <c r="U7" s="8" t="s">
        <v>27</v>
      </c>
      <c r="V7" s="8" t="s">
        <v>28</v>
      </c>
      <c r="W7" s="8" t="s">
        <v>27</v>
      </c>
      <c r="X7" s="8" t="s">
        <v>28</v>
      </c>
      <c r="Y7" s="8" t="s">
        <v>27</v>
      </c>
      <c r="Z7" s="20" t="s">
        <v>28</v>
      </c>
      <c r="AA7" s="8" t="s">
        <v>27</v>
      </c>
      <c r="AB7" s="20" t="s">
        <v>28</v>
      </c>
      <c r="AC7" s="8" t="s">
        <v>27</v>
      </c>
      <c r="AD7" s="8" t="s">
        <v>28</v>
      </c>
      <c r="AE7" s="21" t="s">
        <v>29</v>
      </c>
      <c r="AF7" s="12"/>
    </row>
    <row r="8" customFormat="false" ht="21.75" hidden="false" customHeight="true" outlineLevel="0" collapsed="false">
      <c r="A8" s="22"/>
      <c r="B8" s="23"/>
      <c r="C8" s="24" t="s">
        <v>30</v>
      </c>
      <c r="D8" s="24" t="s">
        <v>31</v>
      </c>
      <c r="E8" s="24" t="s">
        <v>30</v>
      </c>
      <c r="F8" s="24" t="s">
        <v>31</v>
      </c>
      <c r="G8" s="24" t="s">
        <v>30</v>
      </c>
      <c r="H8" s="24" t="s">
        <v>31</v>
      </c>
      <c r="I8" s="24" t="s">
        <v>30</v>
      </c>
      <c r="J8" s="24" t="s">
        <v>31</v>
      </c>
      <c r="K8" s="24" t="s">
        <v>30</v>
      </c>
      <c r="L8" s="24" t="s">
        <v>31</v>
      </c>
      <c r="M8" s="24" t="s">
        <v>30</v>
      </c>
      <c r="N8" s="24" t="s">
        <v>31</v>
      </c>
      <c r="O8" s="24" t="s">
        <v>30</v>
      </c>
      <c r="P8" s="24" t="s">
        <v>31</v>
      </c>
      <c r="Q8" s="24" t="s">
        <v>30</v>
      </c>
      <c r="R8" s="24" t="s">
        <v>31</v>
      </c>
      <c r="S8" s="24" t="s">
        <v>30</v>
      </c>
      <c r="T8" s="24" t="s">
        <v>31</v>
      </c>
      <c r="U8" s="24" t="s">
        <v>30</v>
      </c>
      <c r="V8" s="24" t="s">
        <v>31</v>
      </c>
      <c r="W8" s="24" t="s">
        <v>30</v>
      </c>
      <c r="X8" s="24" t="s">
        <v>31</v>
      </c>
      <c r="Y8" s="24" t="s">
        <v>30</v>
      </c>
      <c r="Z8" s="24" t="s">
        <v>31</v>
      </c>
      <c r="AA8" s="24" t="s">
        <v>30</v>
      </c>
      <c r="AB8" s="24" t="s">
        <v>31</v>
      </c>
      <c r="AC8" s="24" t="s">
        <v>30</v>
      </c>
      <c r="AD8" s="24" t="s">
        <v>31</v>
      </c>
      <c r="AE8" s="25" t="s">
        <v>32</v>
      </c>
      <c r="AF8" s="23"/>
    </row>
    <row r="9" s="30" customFormat="true" ht="23.1" hidden="false" customHeight="true" outlineLevel="0" collapsed="false">
      <c r="A9" s="26" t="s">
        <v>9</v>
      </c>
      <c r="B9" s="26"/>
      <c r="C9" s="27" t="n">
        <f aca="false">SUM(C11:C16)</f>
        <v>5126</v>
      </c>
      <c r="D9" s="28" t="n">
        <v>100</v>
      </c>
      <c r="E9" s="27" t="n">
        <f aca="false">SUM(E11:E16)</f>
        <v>5016</v>
      </c>
      <c r="F9" s="28" t="n">
        <v>97.85</v>
      </c>
      <c r="G9" s="27" t="n">
        <f aca="false">SUM(G11:G16)</f>
        <v>110</v>
      </c>
      <c r="H9" s="28" t="n">
        <v>2.15</v>
      </c>
      <c r="I9" s="27" t="n">
        <f aca="false">SUM(I11:I16)</f>
        <v>14</v>
      </c>
      <c r="J9" s="28" t="n">
        <v>12.72</v>
      </c>
      <c r="K9" s="27" t="n">
        <f aca="false">SUM(K11:K16)</f>
        <v>20</v>
      </c>
      <c r="L9" s="28" t="n">
        <v>18.05</v>
      </c>
      <c r="M9" s="27" t="n">
        <f aca="false">SUM(M11:M16)</f>
        <v>19</v>
      </c>
      <c r="N9" s="28" t="n">
        <v>17.15</v>
      </c>
      <c r="O9" s="27" t="n">
        <f aca="false">SUM(O11:O16)</f>
        <v>15</v>
      </c>
      <c r="P9" s="28" t="n">
        <v>13.93</v>
      </c>
      <c r="Q9" s="27" t="n">
        <f aca="false">SUM(Q11:Q16)</f>
        <v>6</v>
      </c>
      <c r="R9" s="28" t="n">
        <v>5.45</v>
      </c>
      <c r="S9" s="27" t="n">
        <f aca="false">SUM(S11:S16)</f>
        <v>2</v>
      </c>
      <c r="T9" s="28" t="n">
        <v>1.82</v>
      </c>
      <c r="U9" s="27" t="n">
        <f aca="false">SUM(U11:U16)</f>
        <v>4</v>
      </c>
      <c r="V9" s="28" t="n">
        <v>3.63</v>
      </c>
      <c r="W9" s="27" t="n">
        <f aca="false">SUM(W11:W16)</f>
        <v>8</v>
      </c>
      <c r="X9" s="28" t="n">
        <v>7.27</v>
      </c>
      <c r="Y9" s="27" t="n">
        <f aca="false">SUM(Y11:Y16)</f>
        <v>8</v>
      </c>
      <c r="Z9" s="28" t="n">
        <v>7.27</v>
      </c>
      <c r="AA9" s="27" t="n">
        <f aca="false">SUM(AA11:AA16)</f>
        <v>9</v>
      </c>
      <c r="AB9" s="28" t="n">
        <v>8.18</v>
      </c>
      <c r="AC9" s="27" t="n">
        <f aca="false">SUM(AC11:AC16)</f>
        <v>5</v>
      </c>
      <c r="AD9" s="28" t="n">
        <v>4.54</v>
      </c>
      <c r="AE9" s="27" t="n">
        <f aca="false">SUM(AE11:AE16)</f>
        <v>5915926406</v>
      </c>
      <c r="AF9" s="29" t="s">
        <v>25</v>
      </c>
    </row>
    <row r="10" s="30" customFormat="true" ht="8.25" hidden="false" customHeight="true" outlineLevel="0" collapsed="false">
      <c r="A10" s="31"/>
      <c r="B10" s="31"/>
      <c r="C10" s="27"/>
      <c r="D10" s="28"/>
      <c r="E10" s="27"/>
      <c r="F10" s="28"/>
      <c r="G10" s="27"/>
      <c r="H10" s="28"/>
      <c r="I10" s="27"/>
      <c r="J10" s="32"/>
      <c r="K10" s="27"/>
      <c r="L10" s="28"/>
      <c r="M10" s="27"/>
      <c r="N10" s="28"/>
      <c r="O10" s="27"/>
      <c r="P10" s="28"/>
      <c r="Q10" s="27"/>
      <c r="R10" s="28"/>
      <c r="S10" s="27"/>
      <c r="T10" s="32"/>
      <c r="U10" s="27"/>
      <c r="V10" s="32"/>
      <c r="W10" s="27"/>
      <c r="X10" s="28"/>
      <c r="Y10" s="27"/>
      <c r="Z10" s="32"/>
      <c r="AA10" s="27"/>
      <c r="AB10" s="32"/>
      <c r="AC10" s="27"/>
      <c r="AD10" s="28"/>
      <c r="AE10" s="27"/>
      <c r="AF10" s="29"/>
    </row>
    <row r="11" customFormat="false" ht="24.75" hidden="false" customHeight="true" outlineLevel="0" collapsed="false">
      <c r="A11" s="22"/>
      <c r="B11" s="33" t="s">
        <v>33</v>
      </c>
      <c r="C11" s="34" t="n">
        <v>4737</v>
      </c>
      <c r="D11" s="35" t="n">
        <v>100</v>
      </c>
      <c r="E11" s="34" t="n">
        <v>4704</v>
      </c>
      <c r="F11" s="35" t="n">
        <v>99.3</v>
      </c>
      <c r="G11" s="34" t="n">
        <v>33</v>
      </c>
      <c r="H11" s="35" t="n">
        <v>0.7</v>
      </c>
      <c r="I11" s="34" t="n">
        <v>0</v>
      </c>
      <c r="J11" s="34" t="n">
        <v>0</v>
      </c>
      <c r="K11" s="34" t="n">
        <v>8</v>
      </c>
      <c r="L11" s="35" t="n">
        <v>23.8</v>
      </c>
      <c r="M11" s="34" t="n">
        <v>6</v>
      </c>
      <c r="N11" s="35" t="n">
        <v>17.76</v>
      </c>
      <c r="O11" s="34" t="n">
        <v>7</v>
      </c>
      <c r="P11" s="35" t="n">
        <v>22.17</v>
      </c>
      <c r="Q11" s="34" t="n">
        <v>3</v>
      </c>
      <c r="R11" s="35" t="n">
        <v>9.07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5</v>
      </c>
      <c r="X11" s="35" t="n">
        <v>15.11</v>
      </c>
      <c r="Y11" s="34" t="n">
        <v>2</v>
      </c>
      <c r="Z11" s="35" t="n">
        <v>6.05</v>
      </c>
      <c r="AA11" s="34" t="n">
        <v>0</v>
      </c>
      <c r="AB11" s="34" t="n">
        <v>0</v>
      </c>
      <c r="AC11" s="34" t="n">
        <v>2</v>
      </c>
      <c r="AD11" s="35" t="n">
        <v>6.05</v>
      </c>
      <c r="AE11" s="34" t="n">
        <v>17547864</v>
      </c>
      <c r="AF11" s="36" t="s">
        <v>34</v>
      </c>
    </row>
    <row r="12" customFormat="false" ht="24.75" hidden="false" customHeight="true" outlineLevel="0" collapsed="false">
      <c r="A12" s="22"/>
      <c r="B12" s="33" t="s">
        <v>35</v>
      </c>
      <c r="C12" s="34" t="n">
        <v>100</v>
      </c>
      <c r="D12" s="35" t="n">
        <v>100</v>
      </c>
      <c r="E12" s="34" t="n">
        <v>87</v>
      </c>
      <c r="F12" s="35" t="n">
        <v>87</v>
      </c>
      <c r="G12" s="34" t="n">
        <v>13</v>
      </c>
      <c r="H12" s="35" t="n">
        <v>13</v>
      </c>
      <c r="I12" s="34" t="n">
        <v>2</v>
      </c>
      <c r="J12" s="35" t="n">
        <v>15.38</v>
      </c>
      <c r="K12" s="34" t="n">
        <v>1</v>
      </c>
      <c r="L12" s="35" t="n">
        <v>7.69</v>
      </c>
      <c r="M12" s="34" t="n">
        <v>1</v>
      </c>
      <c r="N12" s="35" t="n">
        <v>7.69</v>
      </c>
      <c r="O12" s="34" t="n">
        <v>2</v>
      </c>
      <c r="P12" s="35" t="n">
        <v>15.38</v>
      </c>
      <c r="Q12" s="34" t="n">
        <v>1</v>
      </c>
      <c r="R12" s="35" t="n">
        <v>7.69</v>
      </c>
      <c r="S12" s="34" t="n">
        <v>1</v>
      </c>
      <c r="T12" s="35" t="n">
        <v>7.69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3</v>
      </c>
      <c r="AB12" s="35" t="n">
        <v>23.08</v>
      </c>
      <c r="AC12" s="34" t="n">
        <v>2</v>
      </c>
      <c r="AD12" s="35" t="n">
        <v>15.38</v>
      </c>
      <c r="AE12" s="34" t="n">
        <v>40984127</v>
      </c>
      <c r="AF12" s="36" t="s">
        <v>36</v>
      </c>
    </row>
    <row r="13" customFormat="false" ht="24.75" hidden="false" customHeight="true" outlineLevel="0" collapsed="false">
      <c r="A13" s="22"/>
      <c r="B13" s="33" t="s">
        <v>37</v>
      </c>
      <c r="C13" s="34" t="n">
        <v>36</v>
      </c>
      <c r="D13" s="35" t="n">
        <v>100</v>
      </c>
      <c r="E13" s="34" t="n">
        <v>34</v>
      </c>
      <c r="F13" s="35" t="n">
        <v>94.44</v>
      </c>
      <c r="G13" s="34" t="n">
        <v>2</v>
      </c>
      <c r="H13" s="35" t="n">
        <v>5.56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1</v>
      </c>
      <c r="Z13" s="35" t="n">
        <v>50</v>
      </c>
      <c r="AA13" s="34" t="n">
        <v>1</v>
      </c>
      <c r="AB13" s="35" t="n">
        <v>50</v>
      </c>
      <c r="AC13" s="34" t="n">
        <v>0</v>
      </c>
      <c r="AD13" s="34" t="n">
        <v>0</v>
      </c>
      <c r="AE13" s="34" t="n">
        <v>86084530</v>
      </c>
      <c r="AF13" s="36" t="s">
        <v>38</v>
      </c>
    </row>
    <row r="14" customFormat="false" ht="24.75" hidden="false" customHeight="true" outlineLevel="0" collapsed="false">
      <c r="A14" s="22"/>
      <c r="B14" s="33" t="s">
        <v>39</v>
      </c>
      <c r="C14" s="34" t="n">
        <v>81</v>
      </c>
      <c r="D14" s="35" t="n">
        <v>100</v>
      </c>
      <c r="E14" s="34" t="n">
        <v>63</v>
      </c>
      <c r="F14" s="35" t="n">
        <v>77.78</v>
      </c>
      <c r="G14" s="34" t="n">
        <v>18</v>
      </c>
      <c r="H14" s="35" t="n">
        <v>22.22</v>
      </c>
      <c r="I14" s="34" t="n">
        <v>2</v>
      </c>
      <c r="J14" s="35" t="n">
        <v>11.11</v>
      </c>
      <c r="K14" s="34" t="n">
        <v>5</v>
      </c>
      <c r="L14" s="35" t="n">
        <v>27.78</v>
      </c>
      <c r="M14" s="34" t="n">
        <v>2</v>
      </c>
      <c r="N14" s="35" t="n">
        <v>11.11</v>
      </c>
      <c r="O14" s="34" t="n">
        <v>2</v>
      </c>
      <c r="P14" s="35" t="n">
        <v>11.11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2</v>
      </c>
      <c r="V14" s="35" t="n">
        <v>11.11</v>
      </c>
      <c r="W14" s="34" t="n">
        <v>3</v>
      </c>
      <c r="X14" s="35" t="n">
        <v>16.67</v>
      </c>
      <c r="Y14" s="34" t="n">
        <v>0</v>
      </c>
      <c r="Z14" s="34" t="n">
        <v>0</v>
      </c>
      <c r="AA14" s="34" t="n">
        <v>2</v>
      </c>
      <c r="AB14" s="35" t="n">
        <v>11.11</v>
      </c>
      <c r="AC14" s="34" t="n">
        <v>0</v>
      </c>
      <c r="AD14" s="34" t="n">
        <v>0</v>
      </c>
      <c r="AE14" s="34" t="n">
        <v>332015782</v>
      </c>
      <c r="AF14" s="36" t="s">
        <v>40</v>
      </c>
    </row>
    <row r="15" customFormat="false" ht="24.75" hidden="false" customHeight="true" outlineLevel="0" collapsed="false">
      <c r="B15" s="33" t="s">
        <v>41</v>
      </c>
      <c r="C15" s="34" t="n">
        <v>109</v>
      </c>
      <c r="D15" s="35" t="n">
        <v>100</v>
      </c>
      <c r="E15" s="34" t="n">
        <v>92</v>
      </c>
      <c r="F15" s="35" t="n">
        <v>84.4</v>
      </c>
      <c r="G15" s="34" t="n">
        <v>17</v>
      </c>
      <c r="H15" s="35" t="n">
        <v>15.6</v>
      </c>
      <c r="I15" s="34" t="n">
        <v>1</v>
      </c>
      <c r="J15" s="35" t="n">
        <v>5.88</v>
      </c>
      <c r="K15" s="34" t="n">
        <v>3</v>
      </c>
      <c r="L15" s="35" t="n">
        <v>17.65</v>
      </c>
      <c r="M15" s="34" t="n">
        <v>4</v>
      </c>
      <c r="N15" s="35" t="n">
        <v>23.53</v>
      </c>
      <c r="O15" s="34" t="n">
        <v>1</v>
      </c>
      <c r="P15" s="35" t="n">
        <v>5.88</v>
      </c>
      <c r="Q15" s="34" t="n">
        <v>0</v>
      </c>
      <c r="R15" s="34" t="n">
        <v>0</v>
      </c>
      <c r="S15" s="34" t="n">
        <v>1</v>
      </c>
      <c r="T15" s="35" t="n">
        <v>5.88</v>
      </c>
      <c r="U15" s="34" t="n">
        <v>2</v>
      </c>
      <c r="V15" s="35" t="n">
        <v>11.76</v>
      </c>
      <c r="W15" s="34" t="n">
        <v>0</v>
      </c>
      <c r="X15" s="34" t="n">
        <v>0</v>
      </c>
      <c r="Y15" s="34" t="n">
        <v>4</v>
      </c>
      <c r="Z15" s="35" t="n">
        <v>23.53</v>
      </c>
      <c r="AA15" s="34" t="n">
        <v>1</v>
      </c>
      <c r="AB15" s="35" t="n">
        <v>5.88</v>
      </c>
      <c r="AC15" s="34" t="n">
        <v>0</v>
      </c>
      <c r="AD15" s="34" t="n">
        <v>0</v>
      </c>
      <c r="AE15" s="34" t="n">
        <v>624214540</v>
      </c>
      <c r="AF15" s="36" t="s">
        <v>42</v>
      </c>
    </row>
    <row r="16" customFormat="false" ht="24.75" hidden="false" customHeight="true" outlineLevel="0" collapsed="false">
      <c r="B16" s="37" t="s">
        <v>43</v>
      </c>
      <c r="C16" s="34" t="n">
        <v>63</v>
      </c>
      <c r="D16" s="35" t="n">
        <v>100</v>
      </c>
      <c r="E16" s="34" t="n">
        <v>36</v>
      </c>
      <c r="F16" s="35" t="n">
        <v>57.14</v>
      </c>
      <c r="G16" s="34" t="n">
        <v>27</v>
      </c>
      <c r="H16" s="35" t="n">
        <v>42.86</v>
      </c>
      <c r="I16" s="34" t="n">
        <v>9</v>
      </c>
      <c r="J16" s="35" t="n">
        <v>33.33</v>
      </c>
      <c r="K16" s="34" t="n">
        <v>3</v>
      </c>
      <c r="L16" s="35" t="n">
        <v>11.11</v>
      </c>
      <c r="M16" s="34" t="n">
        <v>6</v>
      </c>
      <c r="N16" s="35" t="n">
        <v>22.22</v>
      </c>
      <c r="O16" s="34" t="n">
        <v>3</v>
      </c>
      <c r="P16" s="35" t="n">
        <v>11.11</v>
      </c>
      <c r="Q16" s="34" t="n">
        <v>2</v>
      </c>
      <c r="R16" s="35" t="n">
        <v>7.41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1</v>
      </c>
      <c r="Z16" s="35" t="n">
        <v>3.7</v>
      </c>
      <c r="AA16" s="34" t="n">
        <v>2</v>
      </c>
      <c r="AB16" s="35" t="n">
        <v>7.41</v>
      </c>
      <c r="AC16" s="34" t="n">
        <v>1</v>
      </c>
      <c r="AD16" s="35" t="n">
        <v>3.7</v>
      </c>
      <c r="AE16" s="34" t="n">
        <v>4815079563</v>
      </c>
      <c r="AF16" s="36" t="s">
        <v>44</v>
      </c>
    </row>
    <row r="17" customFormat="false" ht="6" hidden="false" customHeight="true" outlineLevel="0" collapsed="false">
      <c r="A17" s="38"/>
      <c r="B17" s="38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</sheetData>
  <mergeCells count="23">
    <mergeCell ref="C4:D4"/>
    <mergeCell ref="E4:F4"/>
    <mergeCell ref="G4:AD4"/>
    <mergeCell ref="A5:B7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F5:AF7"/>
    <mergeCell ref="C6:D6"/>
    <mergeCell ref="E6:F6"/>
    <mergeCell ref="G6:H6"/>
    <mergeCell ref="A9:B9"/>
  </mergeCells>
  <printOptions headings="false" gridLines="false" gridLinesSet="true" horizontalCentered="false" verticalCentered="false"/>
  <pageMargins left="0.39375" right="0" top="1.9687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29:06Z</cp:lastPrinted>
  <dcterms:modified xsi:type="dcterms:W3CDTF">2008-10-24T04:53:09Z</dcterms:modified>
  <cp:revision>0</cp:revision>
  <dc:subject/>
  <dc:title/>
</cp:coreProperties>
</file>