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5.5"/>
        <rFont val="Noto Sans Devanagari"/>
        <family val="2"/>
      </rPr>
      <t xml:space="preserve">ตาราง </t>
    </r>
    <r>
      <rPr>
        <b val="true"/>
        <sz val="15.5"/>
        <rFont val="Angsana New"/>
        <family val="1"/>
      </rPr>
      <t xml:space="preserve">6 </t>
    </r>
    <r>
      <rPr>
        <b val="true"/>
        <sz val="15.5"/>
        <rFont val="Noto Sans Devanagari"/>
        <family val="2"/>
      </rPr>
      <t xml:space="preserve">มูลค่าเงินทุนที่ต่างประเทศร่วมลงทุนหรือถือหุ้น 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อำเภอ</t>
    </r>
  </si>
  <si>
    <t xml:space="preserve">TABLE 6 VALUE OF FOREIGN INVESTMENT OR SHARE HOLDING,  NUMBER AND PERCENTAGE OF MANUFACTURING ESTABLISHMENTS BY PROPORTION OF FOREIGN INVESTMENT OR SHARE HOLDING AND AMPHOE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Angsana New"/>
        <family val="1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อำเภอ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Amphoe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  &gt; 50%</t>
  </si>
  <si>
    <t xml:space="preserve">Value of foreign</t>
  </si>
  <si>
    <t xml:space="preserve">establishments</t>
  </si>
  <si>
    <t xml:space="preserve">or share holding</t>
  </si>
  <si>
    <t xml:space="preserve">Total</t>
  </si>
  <si>
    <t xml:space="preserve">  investment or 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t xml:space="preserve"> เมืองปทุมธานี                                                                 </t>
  </si>
  <si>
    <t xml:space="preserve">           -</t>
  </si>
  <si>
    <t xml:space="preserve">   -  </t>
  </si>
  <si>
    <t xml:space="preserve">             Mueang Pathum Thani            </t>
  </si>
  <si>
    <t xml:space="preserve"> คลองหลวง                                                                      </t>
  </si>
  <si>
    <t xml:space="preserve">             Khlong Luang                   </t>
  </si>
  <si>
    <t xml:space="preserve"> ธัญบุรี                                                                       </t>
  </si>
  <si>
    <t xml:space="preserve">            Thanyaburi                     </t>
  </si>
  <si>
    <t xml:space="preserve"> หนองเสือ                                                                      </t>
  </si>
  <si>
    <t xml:space="preserve">             Nong Suea                      </t>
  </si>
  <si>
    <t xml:space="preserve"> ลาดหลุมแก้ว                                                                   </t>
  </si>
  <si>
    <t xml:space="preserve">             Lat Lum Kaeo                   </t>
  </si>
  <si>
    <t xml:space="preserve"> ลำลูกกา                                                                       </t>
  </si>
  <si>
    <t xml:space="preserve">             Lam Luk Ka                     </t>
  </si>
  <si>
    <t xml:space="preserve"> สามโคก                                                                        </t>
  </si>
  <si>
    <t xml:space="preserve">             Sam Khok                       </t>
  </si>
  <si>
    <r>
      <rPr>
        <sz val="16"/>
        <rFont val="Noto Sans Devanagari"/>
        <family val="2"/>
      </rPr>
      <t xml:space="preserve">ที่มา  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ปทุมธานี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 New"/>
      <family val="1"/>
    </font>
    <font>
      <sz val="17"/>
      <name val="Angsana New"/>
      <family val="1"/>
    </font>
    <font>
      <sz val="17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8.71"/>
    <col collapsed="false" customWidth="true" hidden="false" outlineLevel="0" max="3" min="3" style="1" width="9.85"/>
    <col collapsed="false" customWidth="true" hidden="true" outlineLevel="0" max="4" min="4" style="1" width="9.85"/>
    <col collapsed="false" customWidth="true" hidden="false" outlineLevel="0" max="5" min="5" style="1" width="9.85"/>
    <col collapsed="false" customWidth="true" hidden="false" outlineLevel="0" max="7" min="6" style="1" width="12.99"/>
    <col collapsed="false" customWidth="true" hidden="false" outlineLevel="0" max="15" min="8" style="1" width="10.28"/>
    <col collapsed="false" customWidth="true" hidden="false" outlineLevel="0" max="16" min="16" style="1" width="24.42"/>
    <col collapsed="false" customWidth="true" hidden="false" outlineLevel="0" max="17" min="17" style="1" width="30.71"/>
    <col collapsed="false" customWidth="false" hidden="false" outlineLevel="0" max="257" min="18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C3" s="6"/>
      <c r="D3" s="7"/>
      <c r="F3" s="8"/>
      <c r="P3" s="5"/>
      <c r="Q3" s="5"/>
    </row>
    <row r="4" customFormat="false" ht="23.1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1" t="s">
        <v>5</v>
      </c>
    </row>
    <row r="5" customFormat="false" ht="23.1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4" t="s">
        <v>8</v>
      </c>
      <c r="G5" s="14"/>
      <c r="H5" s="15" t="s">
        <v>9</v>
      </c>
      <c r="I5" s="15"/>
      <c r="J5" s="15"/>
      <c r="K5" s="15"/>
      <c r="L5" s="15"/>
      <c r="M5" s="15"/>
      <c r="N5" s="15"/>
      <c r="O5" s="15"/>
      <c r="P5" s="16" t="s">
        <v>10</v>
      </c>
      <c r="Q5" s="17" t="s">
        <v>11</v>
      </c>
    </row>
    <row r="6" customFormat="false" ht="23.1" hidden="false" customHeight="true" outlineLevel="0" collapsed="false">
      <c r="A6" s="13"/>
      <c r="B6" s="13"/>
      <c r="C6" s="17" t="s">
        <v>12</v>
      </c>
      <c r="D6" s="17"/>
      <c r="E6" s="17"/>
      <c r="F6" s="18" t="s">
        <v>13</v>
      </c>
      <c r="G6" s="18"/>
      <c r="H6" s="12" t="s">
        <v>14</v>
      </c>
      <c r="I6" s="12"/>
      <c r="J6" s="19" t="s">
        <v>15</v>
      </c>
      <c r="K6" s="19"/>
      <c r="L6" s="19" t="s">
        <v>16</v>
      </c>
      <c r="M6" s="19"/>
      <c r="N6" s="19" t="s">
        <v>17</v>
      </c>
      <c r="O6" s="19"/>
      <c r="P6" s="17" t="s">
        <v>18</v>
      </c>
      <c r="Q6" s="17"/>
    </row>
    <row r="7" customFormat="false" ht="23.1" hidden="false" customHeight="true" outlineLevel="0" collapsed="false">
      <c r="A7" s="13"/>
      <c r="B7" s="13"/>
      <c r="C7" s="20" t="s">
        <v>19</v>
      </c>
      <c r="D7" s="20"/>
      <c r="E7" s="20"/>
      <c r="F7" s="20" t="s">
        <v>20</v>
      </c>
      <c r="G7" s="20"/>
      <c r="H7" s="15" t="s">
        <v>21</v>
      </c>
      <c r="I7" s="15"/>
      <c r="J7" s="19"/>
      <c r="K7" s="19"/>
      <c r="L7" s="19"/>
      <c r="M7" s="19"/>
      <c r="N7" s="19"/>
      <c r="O7" s="19"/>
      <c r="P7" s="21" t="s">
        <v>22</v>
      </c>
      <c r="Q7" s="17"/>
    </row>
    <row r="8" customFormat="false" ht="23.1" hidden="false" customHeight="true" outlineLevel="0" collapsed="false">
      <c r="A8" s="22"/>
      <c r="B8" s="22"/>
      <c r="C8" s="14" t="s">
        <v>23</v>
      </c>
      <c r="D8" s="14"/>
      <c r="E8" s="14" t="s">
        <v>24</v>
      </c>
      <c r="F8" s="14" t="s">
        <v>23</v>
      </c>
      <c r="G8" s="14" t="s">
        <v>24</v>
      </c>
      <c r="H8" s="14" t="s">
        <v>23</v>
      </c>
      <c r="I8" s="14" t="s">
        <v>24</v>
      </c>
      <c r="J8" s="14" t="s">
        <v>23</v>
      </c>
      <c r="K8" s="14" t="s">
        <v>24</v>
      </c>
      <c r="L8" s="14" t="s">
        <v>23</v>
      </c>
      <c r="M8" s="14" t="s">
        <v>24</v>
      </c>
      <c r="N8" s="14" t="s">
        <v>23</v>
      </c>
      <c r="O8" s="14" t="s">
        <v>24</v>
      </c>
      <c r="P8" s="23" t="s">
        <v>25</v>
      </c>
      <c r="Q8" s="22"/>
    </row>
    <row r="9" s="24" customFormat="true" ht="23.1" hidden="false" customHeight="true" outlineLevel="0" collapsed="false">
      <c r="A9" s="17"/>
      <c r="B9" s="15"/>
      <c r="C9" s="15" t="s">
        <v>26</v>
      </c>
      <c r="D9" s="15"/>
      <c r="E9" s="15" t="s">
        <v>27</v>
      </c>
      <c r="F9" s="20" t="s">
        <v>26</v>
      </c>
      <c r="G9" s="20" t="s">
        <v>27</v>
      </c>
      <c r="H9" s="20" t="s">
        <v>26</v>
      </c>
      <c r="I9" s="20" t="s">
        <v>27</v>
      </c>
      <c r="J9" s="15" t="s">
        <v>26</v>
      </c>
      <c r="K9" s="15" t="s">
        <v>27</v>
      </c>
      <c r="L9" s="15" t="s">
        <v>26</v>
      </c>
      <c r="M9" s="15" t="s">
        <v>27</v>
      </c>
      <c r="N9" s="15" t="s">
        <v>26</v>
      </c>
      <c r="O9" s="15" t="s">
        <v>27</v>
      </c>
      <c r="P9" s="15"/>
      <c r="Q9" s="15"/>
    </row>
    <row r="10" s="30" customFormat="true" ht="35.1" hidden="false" customHeight="true" outlineLevel="0" collapsed="false">
      <c r="A10" s="25" t="s">
        <v>14</v>
      </c>
      <c r="B10" s="25"/>
      <c r="C10" s="26" t="n">
        <v>4272</v>
      </c>
      <c r="D10" s="26"/>
      <c r="E10" s="27" t="n">
        <v>100</v>
      </c>
      <c r="F10" s="28" t="n">
        <v>3922</v>
      </c>
      <c r="G10" s="27" t="n">
        <v>91.8</v>
      </c>
      <c r="H10" s="28" t="n">
        <v>350</v>
      </c>
      <c r="I10" s="27" t="n">
        <v>8.2</v>
      </c>
      <c r="J10" s="28" t="n">
        <v>5</v>
      </c>
      <c r="K10" s="27" t="n">
        <f aca="false">J10*100/350</f>
        <v>1.42857142857143</v>
      </c>
      <c r="L10" s="28" t="n">
        <v>185</v>
      </c>
      <c r="M10" s="27" t="n">
        <f aca="false">L10*100/350</f>
        <v>52.8571428571429</v>
      </c>
      <c r="N10" s="28" t="n">
        <v>160</v>
      </c>
      <c r="O10" s="27" t="n">
        <f aca="false">N10*100/350</f>
        <v>45.7142857142857</v>
      </c>
      <c r="P10" s="26" t="n">
        <v>65725939059</v>
      </c>
      <c r="Q10" s="29" t="s">
        <v>21</v>
      </c>
    </row>
    <row r="11" customFormat="false" ht="15" hidden="true" customHeight="true" outlineLevel="0" collapsed="false">
      <c r="A11" s="31"/>
      <c r="B11" s="31"/>
      <c r="C11" s="32"/>
      <c r="D11" s="33" t="n">
        <f aca="false">F11+H11</f>
        <v>4272</v>
      </c>
      <c r="E11" s="34" t="n">
        <v>100</v>
      </c>
      <c r="F11" s="33" t="n">
        <v>3922</v>
      </c>
      <c r="G11" s="34" t="n">
        <f aca="false">F11*100/D11</f>
        <v>91.8071161048689</v>
      </c>
      <c r="H11" s="33" t="n">
        <f aca="false">J11+L11+N11</f>
        <v>350</v>
      </c>
      <c r="I11" s="34" t="n">
        <f aca="false">H11*100/D11</f>
        <v>8.19288389513109</v>
      </c>
      <c r="J11" s="33" t="n">
        <v>5</v>
      </c>
      <c r="K11" s="34" t="n">
        <f aca="false">J11*100/350</f>
        <v>1.42857142857143</v>
      </c>
      <c r="L11" s="33" t="n">
        <v>185</v>
      </c>
      <c r="M11" s="34" t="n">
        <f aca="false">L11*100/350</f>
        <v>52.8571428571429</v>
      </c>
      <c r="N11" s="33" t="n">
        <v>160</v>
      </c>
      <c r="O11" s="34" t="n">
        <f aca="false">N11*100/350</f>
        <v>45.7142857142857</v>
      </c>
      <c r="P11" s="33" t="n">
        <f aca="false">P13+P14+P15+P16+P17+P18+P19</f>
        <v>65725939059</v>
      </c>
    </row>
    <row r="12" customFormat="false" ht="15" hidden="false" customHeight="true" outlineLevel="0" collapsed="false">
      <c r="A12" s="31"/>
      <c r="B12" s="31"/>
      <c r="C12" s="32"/>
      <c r="D12" s="35"/>
      <c r="E12" s="36"/>
      <c r="F12" s="33"/>
      <c r="G12" s="36"/>
      <c r="H12" s="35"/>
      <c r="I12" s="36"/>
      <c r="J12" s="35"/>
      <c r="K12" s="36"/>
      <c r="L12" s="35"/>
      <c r="M12" s="36"/>
      <c r="N12" s="35"/>
      <c r="O12" s="36"/>
      <c r="P12" s="35"/>
    </row>
    <row r="13" s="39" customFormat="true" ht="35.1" hidden="false" customHeight="true" outlineLevel="0" collapsed="false">
      <c r="A13" s="37"/>
      <c r="B13" s="38" t="s">
        <v>28</v>
      </c>
      <c r="C13" s="39" t="n">
        <v>597</v>
      </c>
      <c r="D13" s="40" t="n">
        <f aca="false">F13+H13</f>
        <v>597</v>
      </c>
      <c r="E13" s="41" t="n">
        <v>100</v>
      </c>
      <c r="F13" s="40" t="n">
        <v>550</v>
      </c>
      <c r="G13" s="41" t="n">
        <f aca="false">F13*100/D13</f>
        <v>92.1273031825796</v>
      </c>
      <c r="H13" s="40" t="n">
        <v>47</v>
      </c>
      <c r="I13" s="41" t="n">
        <f aca="false">H13*100/D13</f>
        <v>7.87269681742044</v>
      </c>
      <c r="J13" s="40" t="s">
        <v>29</v>
      </c>
      <c r="K13" s="41" t="s">
        <v>30</v>
      </c>
      <c r="L13" s="40" t="n">
        <v>26</v>
      </c>
      <c r="M13" s="41" t="n">
        <f aca="false">L13*100/47</f>
        <v>55.3191489361702</v>
      </c>
      <c r="N13" s="40" t="n">
        <v>21</v>
      </c>
      <c r="O13" s="41" t="n">
        <f aca="false">N13*100/47</f>
        <v>44.6808510638298</v>
      </c>
      <c r="P13" s="40" t="n">
        <v>13379782000</v>
      </c>
      <c r="Q13" s="39" t="s">
        <v>31</v>
      </c>
    </row>
    <row r="14" s="39" customFormat="true" ht="35.1" hidden="false" customHeight="true" outlineLevel="0" collapsed="false">
      <c r="A14" s="37"/>
      <c r="B14" s="38" t="s">
        <v>32</v>
      </c>
      <c r="C14" s="42" t="n">
        <v>1332</v>
      </c>
      <c r="D14" s="40" t="n">
        <f aca="false">F14+H14</f>
        <v>1332</v>
      </c>
      <c r="E14" s="41" t="n">
        <v>100</v>
      </c>
      <c r="F14" s="40" t="n">
        <v>1090</v>
      </c>
      <c r="G14" s="41" t="n">
        <f aca="false">F14*100/D14</f>
        <v>81.8318318318318</v>
      </c>
      <c r="H14" s="40" t="n">
        <f aca="false">J14+L14+N14</f>
        <v>242</v>
      </c>
      <c r="I14" s="41" t="n">
        <f aca="false">H14*100/D14</f>
        <v>18.1681681681682</v>
      </c>
      <c r="J14" s="40" t="n">
        <v>5</v>
      </c>
      <c r="K14" s="41" t="n">
        <f aca="false">J14*100/H14</f>
        <v>2.06611570247934</v>
      </c>
      <c r="L14" s="40" t="n">
        <v>122</v>
      </c>
      <c r="M14" s="41" t="n">
        <f aca="false">L14*100/242</f>
        <v>50.4132231404959</v>
      </c>
      <c r="N14" s="40" t="n">
        <v>115</v>
      </c>
      <c r="O14" s="41" t="n">
        <f aca="false">N14*100/242</f>
        <v>47.5206611570248</v>
      </c>
      <c r="P14" s="40" t="n">
        <v>38615092419</v>
      </c>
      <c r="Q14" s="39" t="s">
        <v>33</v>
      </c>
    </row>
    <row r="15" s="39" customFormat="true" ht="35.1" hidden="false" customHeight="true" outlineLevel="0" collapsed="false">
      <c r="A15" s="43"/>
      <c r="B15" s="38" t="s">
        <v>34</v>
      </c>
      <c r="C15" s="39" t="n">
        <v>946</v>
      </c>
      <c r="D15" s="40" t="n">
        <f aca="false">F15+H15</f>
        <v>946</v>
      </c>
      <c r="E15" s="41" t="n">
        <v>100</v>
      </c>
      <c r="F15" s="40" t="n">
        <v>933</v>
      </c>
      <c r="G15" s="41" t="n">
        <f aca="false">F15*100/D15</f>
        <v>98.6257928118393</v>
      </c>
      <c r="H15" s="40" t="n">
        <v>13</v>
      </c>
      <c r="I15" s="41" t="n">
        <f aca="false">H15*100/D15</f>
        <v>1.37420718816068</v>
      </c>
      <c r="J15" s="40" t="s">
        <v>29</v>
      </c>
      <c r="K15" s="41" t="s">
        <v>30</v>
      </c>
      <c r="L15" s="40" t="n">
        <v>8</v>
      </c>
      <c r="M15" s="41" t="n">
        <f aca="false">L15*100/H15</f>
        <v>61.5384615384615</v>
      </c>
      <c r="N15" s="40" t="n">
        <v>5</v>
      </c>
      <c r="O15" s="41" t="n">
        <f aca="false">N15*100/H15</f>
        <v>38.4615384615385</v>
      </c>
      <c r="P15" s="40" t="n">
        <v>13267900000</v>
      </c>
      <c r="Q15" s="39" t="s">
        <v>35</v>
      </c>
    </row>
    <row r="16" s="39" customFormat="true" ht="35.1" hidden="false" customHeight="true" outlineLevel="0" collapsed="false">
      <c r="A16" s="37"/>
      <c r="B16" s="38" t="s">
        <v>36</v>
      </c>
      <c r="C16" s="39" t="n">
        <v>37</v>
      </c>
      <c r="D16" s="40" t="n">
        <f aca="false">F16+H16</f>
        <v>37</v>
      </c>
      <c r="E16" s="41" t="n">
        <v>100</v>
      </c>
      <c r="F16" s="40" t="n">
        <v>36</v>
      </c>
      <c r="G16" s="41" t="n">
        <f aca="false">F16*100/D16</f>
        <v>97.2972972972973</v>
      </c>
      <c r="H16" s="40" t="n">
        <v>1</v>
      </c>
      <c r="I16" s="41" t="n">
        <f aca="false">H16*100/D16</f>
        <v>2.7027027027027</v>
      </c>
      <c r="J16" s="40" t="s">
        <v>29</v>
      </c>
      <c r="K16" s="41" t="s">
        <v>30</v>
      </c>
      <c r="L16" s="40" t="n">
        <v>1</v>
      </c>
      <c r="M16" s="41" t="n">
        <f aca="false">L16*100/H16</f>
        <v>100</v>
      </c>
      <c r="N16" s="40" t="s">
        <v>29</v>
      </c>
      <c r="O16" s="41" t="s">
        <v>30</v>
      </c>
      <c r="P16" s="40" t="n">
        <v>2000000</v>
      </c>
      <c r="Q16" s="39" t="s">
        <v>37</v>
      </c>
    </row>
    <row r="17" s="39" customFormat="true" ht="35.1" hidden="false" customHeight="true" outlineLevel="0" collapsed="false">
      <c r="A17" s="44"/>
      <c r="B17" s="38" t="s">
        <v>38</v>
      </c>
      <c r="C17" s="39" t="n">
        <v>205</v>
      </c>
      <c r="D17" s="40" t="n">
        <f aca="false">F17+H17</f>
        <v>205</v>
      </c>
      <c r="E17" s="41" t="n">
        <v>100</v>
      </c>
      <c r="F17" s="40" t="n">
        <v>194</v>
      </c>
      <c r="G17" s="41" t="n">
        <f aca="false">F17*100/D17</f>
        <v>94.6341463414634</v>
      </c>
      <c r="H17" s="40" t="n">
        <v>11</v>
      </c>
      <c r="I17" s="41" t="n">
        <f aca="false">H17*100/D17</f>
        <v>5.36585365853659</v>
      </c>
      <c r="J17" s="40" t="s">
        <v>29</v>
      </c>
      <c r="K17" s="41" t="s">
        <v>30</v>
      </c>
      <c r="L17" s="40" t="n">
        <v>6</v>
      </c>
      <c r="M17" s="41" t="n">
        <f aca="false">L17*100/H17</f>
        <v>54.5454545454546</v>
      </c>
      <c r="N17" s="40" t="n">
        <v>5</v>
      </c>
      <c r="O17" s="41" t="n">
        <f aca="false">N17*100/H17</f>
        <v>45.4545454545455</v>
      </c>
      <c r="P17" s="40" t="n">
        <v>295686000</v>
      </c>
      <c r="Q17" s="39" t="s">
        <v>39</v>
      </c>
    </row>
    <row r="18" s="39" customFormat="true" ht="35.1" hidden="false" customHeight="true" outlineLevel="0" collapsed="false">
      <c r="A18" s="37"/>
      <c r="B18" s="38" t="s">
        <v>40</v>
      </c>
      <c r="C18" s="39" t="n">
        <v>892</v>
      </c>
      <c r="D18" s="40" t="n">
        <f aca="false">F18+H18</f>
        <v>892</v>
      </c>
      <c r="E18" s="41" t="n">
        <v>100</v>
      </c>
      <c r="F18" s="40" t="n">
        <v>859</v>
      </c>
      <c r="G18" s="41" t="n">
        <f aca="false">F18*100/D18</f>
        <v>96.3004484304933</v>
      </c>
      <c r="H18" s="40" t="n">
        <v>33</v>
      </c>
      <c r="I18" s="41" t="n">
        <f aca="false">H18*100/D18</f>
        <v>3.69955156950673</v>
      </c>
      <c r="J18" s="40" t="s">
        <v>29</v>
      </c>
      <c r="K18" s="41" t="s">
        <v>30</v>
      </c>
      <c r="L18" s="40" t="n">
        <v>19</v>
      </c>
      <c r="M18" s="41" t="n">
        <f aca="false">L18*100/H18</f>
        <v>57.5757575757576</v>
      </c>
      <c r="N18" s="40" t="n">
        <v>14</v>
      </c>
      <c r="O18" s="41" t="n">
        <f aca="false">N18*100/H18</f>
        <v>42.4242424242424</v>
      </c>
      <c r="P18" s="40" t="n">
        <v>150578640</v>
      </c>
      <c r="Q18" s="39" t="s">
        <v>41</v>
      </c>
    </row>
    <row r="19" s="39" customFormat="true" ht="35.1" hidden="false" customHeight="true" outlineLevel="0" collapsed="false">
      <c r="A19" s="37"/>
      <c r="B19" s="38" t="s">
        <v>42</v>
      </c>
      <c r="C19" s="39" t="n">
        <v>262</v>
      </c>
      <c r="D19" s="40" t="n">
        <f aca="false">F19+H19</f>
        <v>262</v>
      </c>
      <c r="E19" s="41" t="n">
        <v>100</v>
      </c>
      <c r="F19" s="40" t="n">
        <v>259</v>
      </c>
      <c r="G19" s="41" t="n">
        <f aca="false">F19*100/D19</f>
        <v>98.8549618320611</v>
      </c>
      <c r="H19" s="40" t="n">
        <v>3</v>
      </c>
      <c r="I19" s="41" t="n">
        <f aca="false">H19*100/D19</f>
        <v>1.14503816793893</v>
      </c>
      <c r="J19" s="40" t="s">
        <v>29</v>
      </c>
      <c r="K19" s="41" t="s">
        <v>30</v>
      </c>
      <c r="L19" s="40" t="n">
        <v>3</v>
      </c>
      <c r="M19" s="41" t="n">
        <f aca="false">L19*100/H19</f>
        <v>100</v>
      </c>
      <c r="N19" s="40" t="s">
        <v>29</v>
      </c>
      <c r="O19" s="41" t="s">
        <v>30</v>
      </c>
      <c r="P19" s="40" t="n">
        <v>14900000</v>
      </c>
      <c r="Q19" s="39" t="s">
        <v>43</v>
      </c>
    </row>
    <row r="20" s="47" customFormat="true" ht="15" hidden="false" customHeight="tru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20"/>
      <c r="M20" s="20"/>
      <c r="N20" s="46"/>
      <c r="O20" s="20"/>
      <c r="P20" s="46"/>
      <c r="Q20" s="46"/>
    </row>
    <row r="21" s="47" customFormat="true" ht="30" hidden="false" customHeight="true" outlineLevel="0" collapsed="false">
      <c r="A21" s="48" t="s">
        <v>4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s="47" customFormat="true" ht="30" hidden="false" customHeight="true" outlineLevel="0" collapsed="false">
      <c r="A22" s="49" t="s">
        <v>4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</sheetData>
  <mergeCells count="19">
    <mergeCell ref="C4:E4"/>
    <mergeCell ref="F4:G4"/>
    <mergeCell ref="H4:O4"/>
    <mergeCell ref="A5:B7"/>
    <mergeCell ref="C5:E5"/>
    <mergeCell ref="F5:G5"/>
    <mergeCell ref="H5:O5"/>
    <mergeCell ref="Q5:Q7"/>
    <mergeCell ref="C6:E6"/>
    <mergeCell ref="F6:G6"/>
    <mergeCell ref="H6:I6"/>
    <mergeCell ref="J6:K7"/>
    <mergeCell ref="L6:M7"/>
    <mergeCell ref="N6:O7"/>
    <mergeCell ref="C7:E7"/>
    <mergeCell ref="F7:G7"/>
    <mergeCell ref="H7:I7"/>
    <mergeCell ref="C8:D8"/>
    <mergeCell ref="A10:B10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08-10-07T09:03:51Z</cp:lastPrinted>
  <dcterms:modified xsi:type="dcterms:W3CDTF">2008-10-29T08:14:00Z</dcterms:modified>
  <cp:revision>0</cp:revision>
  <dc:subject/>
  <dc:title/>
</cp:coreProperties>
</file>