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9   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อัตราการใช้กำลังการผลิตต่อปี </t>
    </r>
    <r>
      <rPr>
        <b val="true"/>
        <sz val="14"/>
        <rFont val="Angsana New"/>
        <family val="1"/>
      </rPr>
      <t xml:space="preserve">2549 </t>
    </r>
    <r>
      <rPr>
        <b val="true"/>
        <sz val="14"/>
        <rFont val="Noto Sans Devanagari"/>
        <family val="2"/>
      </rPr>
      <t xml:space="preserve">และหมวดอุตสาหกรรม</t>
    </r>
  </si>
  <si>
    <t xml:space="preserve">TABLE 9  NUMBER AND PERCENTAGE OF MANUFACTURING ESTABLISHMENTS BY PERCENTAGE OF CAPACITY UTILIZATION IN 2006 AND DIVISION OF INDUSTRY</t>
  </si>
  <si>
    <t xml:space="preserve">จำนวนสถานประกอบการ</t>
  </si>
  <si>
    <r>
      <rPr>
        <sz val="14"/>
        <rFont val="Noto Sans Devanagari"/>
        <family val="2"/>
      </rPr>
      <t xml:space="preserve">อัตราการใช้กำลังการผลิตต่อปี </t>
    </r>
    <r>
      <rPr>
        <sz val="14"/>
        <rFont val="Angsana New"/>
        <family val="1"/>
      </rPr>
      <t xml:space="preserve">2549 Percentage of capacity utilization in 2006</t>
    </r>
  </si>
  <si>
    <t xml:space="preserve"> รหัส</t>
  </si>
  <si>
    <t xml:space="preserve">Number of</t>
  </si>
  <si>
    <t xml:space="preserve">2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 &gt;= 100 </t>
  </si>
  <si>
    <r>
      <rPr>
        <sz val="14"/>
        <rFont val="Noto Sans Devanagari"/>
        <family val="2"/>
      </rPr>
      <t xml:space="preserve">เฉลี่ยต่อสถาน</t>
    </r>
    <r>
      <rPr>
        <sz val="14"/>
        <rFont val="Angsana New"/>
        <family val="1"/>
      </rPr>
      <t xml:space="preserve">-</t>
    </r>
  </si>
  <si>
    <t xml:space="preserve"> Division of industry</t>
  </si>
  <si>
    <t xml:space="preserve"> Code</t>
  </si>
  <si>
    <t xml:space="preserve">หมวดอุตสาหกรรม</t>
  </si>
  <si>
    <t xml:space="preserve">establishments</t>
  </si>
  <si>
    <t xml:space="preserve">ประกอบการ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  </t>
  </si>
  <si>
    <t xml:space="preserve">     รวม                                                                    </t>
  </si>
  <si>
    <t xml:space="preserve">        Total                                                                                                                                              </t>
  </si>
  <si>
    <t xml:space="preserve"> การผลิตผลิตภัณฑ์อาหารและเครื่องดื่ม                                        </t>
  </si>
  <si>
    <t xml:space="preserve">   Manufacture of food products and beverages                                                                                                              </t>
  </si>
  <si>
    <t xml:space="preserve"> การผลิตสิ่งทอ                                                              </t>
  </si>
  <si>
    <t xml:space="preserve">   Manufacture of textiles                                                                                                                                 </t>
  </si>
  <si>
    <t xml:space="preserve"> การผลิตเครื่องแต่งกาย รวมทั้งการตกแต่ง              </t>
  </si>
  <si>
    <t xml:space="preserve">          -</t>
  </si>
  <si>
    <t xml:space="preserve">   -  </t>
  </si>
  <si>
    <t xml:space="preserve">   Manufacture of wearing apparel; dressing and dyeing of fur                                                                                              </t>
  </si>
  <si>
    <t xml:space="preserve"> และย้อมสีขนสัตว์       </t>
  </si>
  <si>
    <t xml:space="preserve"> การฟอกและตกแต่งหนังฟอก รวมทั้ง                  </t>
  </si>
  <si>
    <t xml:space="preserve">   Tanning and dressing of leather; manufacture of luggage,                                                                                                                                                                         </t>
  </si>
  <si>
    <t xml:space="preserve">   การผลิตกระเป๋าเดินทาง กระเป๋าถือ                          </t>
  </si>
  <si>
    <t xml:space="preserve">        handbags, saddlery,harness and footwear</t>
  </si>
  <si>
    <t xml:space="preserve">   อานม้า เครื่องเทียมลาก และรองเท้า   </t>
  </si>
  <si>
    <t xml:space="preserve"> การผลิตไม้และผลิตภัณฑ์จากไม้และ              </t>
  </si>
  <si>
    <t xml:space="preserve">   Manufacture of wood and of products of wood and cork,                                                                                                                                                           </t>
  </si>
  <si>
    <t xml:space="preserve">  ไม้ก๊อก ยกเว้น เฟอร์นิเจอร์ รวมทั้งการผลิต                 </t>
  </si>
  <si>
    <t xml:space="preserve">       except furniture; manufacture of articles of straw</t>
  </si>
  <si>
    <t xml:space="preserve">   สิ่งของที่ทำจากฟางและวัสดุถักสานอื่นๆ   </t>
  </si>
  <si>
    <t xml:space="preserve">        and plaiting materials</t>
  </si>
  <si>
    <t xml:space="preserve"> การพิมพ์โฆษณา การพิมพ์                          </t>
  </si>
  <si>
    <t xml:space="preserve">   Publishing, printing and reproduction of recorded media                                                                                                 </t>
  </si>
  <si>
    <t xml:space="preserve">   และการทำสำเนาสื่อบันทึก    </t>
  </si>
  <si>
    <t xml:space="preserve"> การผลิตเคมีภัณฑ์และผลิตภัณฑ์เคมี                                           </t>
  </si>
  <si>
    <t xml:space="preserve">   Manufacture of chemicals and chemical products                                                                                                          </t>
  </si>
  <si>
    <t xml:space="preserve"> การผลิตผลิตภัณฑ์ยางและพลาสติก                                              </t>
  </si>
  <si>
    <t xml:space="preserve">   Manufacture of rubber and plastics products                                                                                                             </t>
  </si>
  <si>
    <t xml:space="preserve"> การผลิตผลิตภัณฑ์จากแร่อโลหะ                                                </t>
  </si>
  <si>
    <t xml:space="preserve">   Manufacture of other non-metallic mineral products                                                                                                      </t>
  </si>
  <si>
    <t xml:space="preserve"> การผลิตโลหะขั้นมูลฐาน                                                      </t>
  </si>
  <si>
    <t xml:space="preserve">        -  </t>
  </si>
  <si>
    <t xml:space="preserve">   Manufacture of basic metals                                                                                                                             </t>
  </si>
  <si>
    <t xml:space="preserve"> การผลิตผลิตภัณฑ์ที่ทำจากโลหะประดิษฐ์     </t>
  </si>
  <si>
    <t xml:space="preserve">   Manufacture of fabricated metal products,                                                                     </t>
  </si>
  <si>
    <t xml:space="preserve">   ยกเว้นเครื่องจักรและอุปกรณ์       </t>
  </si>
  <si>
    <t xml:space="preserve">     except machinery and equipment            </t>
  </si>
  <si>
    <t xml:space="preserve"> การผลิตเครื่องจักรและอุปกรณ์          </t>
  </si>
  <si>
    <t xml:space="preserve">   Manufacture of machinery and equipment n.e.c.                                                                                                           </t>
  </si>
  <si>
    <t xml:space="preserve">   ซึ่งมิได้จัดประเภทไว้ในที่อื่น       </t>
  </si>
  <si>
    <t xml:space="preserve"> การผลิตเครื่องจักรและเครื่องอุปกรณ์ไฟฟ้า </t>
  </si>
  <si>
    <t xml:space="preserve">   Manufacture of electrical machinery and apparatus n.e.c.                                                                                                </t>
  </si>
  <si>
    <t xml:space="preserve">  ซึ่งมิได้จัดประเภทไว้ในที่อื่น    </t>
  </si>
  <si>
    <t xml:space="preserve"> การผลิตอุปกรณ์และเครื่องอุปกรณ์วิทยุ            </t>
  </si>
  <si>
    <t xml:space="preserve">   Manufacture of radio, television and communication                                                                           </t>
  </si>
  <si>
    <t xml:space="preserve">   โทรทัศน์ และการสื่อสาร     </t>
  </si>
  <si>
    <t xml:space="preserve">     equipment and apparatus    </t>
  </si>
  <si>
    <t xml:space="preserve"> การผลิตอุปกรณ์ที่ใช้ในทางการแพทย์                      </t>
  </si>
  <si>
    <t xml:space="preserve">   Manufacture of medical, precision and optical instruments,                                                                                                                                                                       </t>
  </si>
  <si>
    <t xml:space="preserve">   การวัดความเที่ยง  และอุปกรณ์ที่ใช้ใน                                </t>
  </si>
  <si>
    <t xml:space="preserve">        watches and clocks</t>
  </si>
  <si>
    <t xml:space="preserve">  ทางทัศนศาสตร์ นาฬิกา   </t>
  </si>
  <si>
    <t xml:space="preserve"> การผลิตยานยนต์ รถพ่วงและรถกึ่งรถพ่วง                                       </t>
  </si>
  <si>
    <t xml:space="preserve">   Manufacture of motor vehicles, trailers and simi-trailers                                                                                               </t>
  </si>
  <si>
    <t xml:space="preserve"> การผลิตเครื่องอุปกรณ์การขนส่งอื่นๆ                                         </t>
  </si>
  <si>
    <t xml:space="preserve">   Manufacture of other transport equipment                                                                                                                </t>
  </si>
  <si>
    <t xml:space="preserve"> การผลิตเฟอร์นิเจอร์ รวมทั้งการผลิต      </t>
  </si>
  <si>
    <t xml:space="preserve">   Manufacture of furniture; manufacturing n.e.c.                                                                                                          </t>
  </si>
  <si>
    <t xml:space="preserve">   ซึ่งมิได้จัดประเภทไว้ในที่อื่น     </t>
  </si>
  <si>
    <r>
      <rPr>
        <sz val="14"/>
        <rFont val="Noto Sans Devanagari"/>
        <family val="2"/>
      </rPr>
      <t xml:space="preserve">ที่มา        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 </t>
    </r>
    <r>
      <rPr>
        <sz val="14"/>
        <rFont val="Noto Sans Devanagari"/>
        <family val="2"/>
      </rPr>
      <t xml:space="preserve">จังหวัดชัยภูมิ   สำนักงานสถิติแห่งชาติ    กระทรวงเทคโนโลยีสารสนเทศและการสื่อสาร</t>
    </r>
  </si>
  <si>
    <t xml:space="preserve">Source     : The 2007 Industrial Census,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1.28"/>
    <col collapsed="false" customWidth="true" hidden="false" outlineLevel="0" max="5" min="5" style="0" width="7.28"/>
    <col collapsed="false" customWidth="true" hidden="false" outlineLevel="0" max="6" min="6" style="0" width="6.14"/>
    <col collapsed="false" customWidth="true" hidden="false" outlineLevel="0" max="7" min="7" style="0" width="7.71"/>
    <col collapsed="false" customWidth="true" hidden="false" outlineLevel="0" max="8" min="8" style="0" width="6.71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1" min="11" style="0" width="6.71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6.71"/>
    <col collapsed="false" customWidth="true" hidden="false" outlineLevel="0" max="15" min="15" style="0" width="7.99"/>
    <col collapsed="false" customWidth="true" hidden="false" outlineLevel="0" max="16" min="16" style="0" width="6.99"/>
    <col collapsed="false" customWidth="true" hidden="false" outlineLevel="0" max="17" min="17" style="0" width="7.56"/>
    <col collapsed="false" customWidth="true" hidden="false" outlineLevel="0" max="18" min="18" style="0" width="6.56"/>
    <col collapsed="false" customWidth="true" hidden="false" outlineLevel="0" max="19" min="19" style="0" width="7.71"/>
    <col collapsed="false" customWidth="true" hidden="false" outlineLevel="0" max="20" min="20" style="0" width="6.99"/>
    <col collapsed="false" customWidth="true" hidden="false" outlineLevel="0" max="21" min="21" style="0" width="13.99"/>
    <col collapsed="false" customWidth="true" hidden="false" outlineLevel="0" max="22" min="22" style="0" width="3.85"/>
  </cols>
  <sheetData>
    <row r="1" s="1" customFormat="true" ht="21" hidden="false" customHeight="false" outlineLevel="0" collapsed="false">
      <c r="A1" s="1" t="s">
        <v>0</v>
      </c>
    </row>
    <row r="2" s="1" customFormat="true" ht="21" hidden="false" customHeight="false" outlineLevel="0" collapsed="false">
      <c r="A2" s="2" t="s">
        <v>1</v>
      </c>
    </row>
    <row r="3" s="1" customFormat="true" ht="10.5" hidden="false" customHeight="true" outlineLevel="0" collapsed="false"/>
    <row r="4" s="7" customFormat="true" ht="21" hidden="false" customHeight="false" outlineLevel="0" collapsed="false">
      <c r="A4" s="3"/>
      <c r="B4" s="3"/>
      <c r="C4" s="4" t="s">
        <v>2</v>
      </c>
      <c r="D4" s="4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3"/>
      <c r="W4" s="3"/>
      <c r="X4" s="3"/>
      <c r="Y4" s="3"/>
      <c r="Z4" s="3"/>
      <c r="AA4" s="3"/>
    </row>
    <row r="5" s="7" customFormat="true" ht="21.75" hidden="false" customHeight="true" outlineLevel="0" collapsed="false">
      <c r="A5" s="8" t="s">
        <v>4</v>
      </c>
      <c r="C5" s="9" t="s">
        <v>5</v>
      </c>
      <c r="D5" s="9"/>
      <c r="E5" s="10" t="s">
        <v>6</v>
      </c>
      <c r="F5" s="10"/>
      <c r="G5" s="10" t="s">
        <v>7</v>
      </c>
      <c r="H5" s="10"/>
      <c r="I5" s="10" t="s">
        <v>8</v>
      </c>
      <c r="J5" s="10"/>
      <c r="K5" s="10" t="s">
        <v>9</v>
      </c>
      <c r="L5" s="10"/>
      <c r="M5" s="10" t="s">
        <v>10</v>
      </c>
      <c r="N5" s="10"/>
      <c r="O5" s="10" t="s">
        <v>11</v>
      </c>
      <c r="P5" s="10"/>
      <c r="Q5" s="10" t="s">
        <v>12</v>
      </c>
      <c r="R5" s="10"/>
      <c r="S5" s="10" t="s">
        <v>13</v>
      </c>
      <c r="T5" s="10"/>
      <c r="U5" s="8" t="s">
        <v>14</v>
      </c>
      <c r="V5" s="8"/>
      <c r="W5" s="9" t="s">
        <v>15</v>
      </c>
      <c r="X5" s="9"/>
      <c r="Y5" s="9"/>
    </row>
    <row r="6" s="7" customFormat="true" ht="21" hidden="false" customHeight="false" outlineLevel="0" collapsed="false">
      <c r="A6" s="11" t="s">
        <v>16</v>
      </c>
      <c r="B6" s="8" t="s">
        <v>17</v>
      </c>
      <c r="C6" s="9" t="s">
        <v>18</v>
      </c>
      <c r="D6" s="9"/>
      <c r="U6" s="8" t="s">
        <v>19</v>
      </c>
      <c r="V6" s="11"/>
    </row>
    <row r="7" s="7" customFormat="true" ht="21" hidden="false" customHeight="false" outlineLevel="0" collapsed="false">
      <c r="C7" s="4" t="s">
        <v>20</v>
      </c>
      <c r="D7" s="4" t="s">
        <v>21</v>
      </c>
      <c r="E7" s="4" t="s">
        <v>20</v>
      </c>
      <c r="F7" s="4" t="s">
        <v>21</v>
      </c>
      <c r="G7" s="4" t="s">
        <v>20</v>
      </c>
      <c r="H7" s="4" t="s">
        <v>21</v>
      </c>
      <c r="I7" s="4" t="s">
        <v>20</v>
      </c>
      <c r="J7" s="4" t="s">
        <v>21</v>
      </c>
      <c r="K7" s="4" t="s">
        <v>20</v>
      </c>
      <c r="L7" s="4" t="s">
        <v>21</v>
      </c>
      <c r="M7" s="4" t="s">
        <v>20</v>
      </c>
      <c r="N7" s="4" t="s">
        <v>21</v>
      </c>
      <c r="O7" s="4" t="s">
        <v>20</v>
      </c>
      <c r="P7" s="4" t="s">
        <v>21</v>
      </c>
      <c r="Q7" s="4" t="s">
        <v>20</v>
      </c>
      <c r="R7" s="4" t="s">
        <v>21</v>
      </c>
      <c r="S7" s="4" t="s">
        <v>20</v>
      </c>
      <c r="T7" s="4" t="s">
        <v>21</v>
      </c>
      <c r="U7" s="11" t="s">
        <v>22</v>
      </c>
      <c r="V7" s="11"/>
    </row>
    <row r="8" s="7" customFormat="true" ht="21" hidden="false" customHeight="false" outlineLevel="0" collapsed="false">
      <c r="C8" s="11" t="s">
        <v>23</v>
      </c>
      <c r="D8" s="11" t="s">
        <v>24</v>
      </c>
      <c r="E8" s="11" t="s">
        <v>23</v>
      </c>
      <c r="F8" s="11" t="s">
        <v>24</v>
      </c>
      <c r="G8" s="11" t="s">
        <v>23</v>
      </c>
      <c r="H8" s="11" t="s">
        <v>24</v>
      </c>
      <c r="I8" s="11" t="s">
        <v>23</v>
      </c>
      <c r="J8" s="11" t="s">
        <v>24</v>
      </c>
      <c r="K8" s="11" t="s">
        <v>23</v>
      </c>
      <c r="L8" s="11" t="s">
        <v>24</v>
      </c>
      <c r="M8" s="11" t="s">
        <v>23</v>
      </c>
      <c r="N8" s="11" t="s">
        <v>24</v>
      </c>
      <c r="O8" s="11" t="s">
        <v>23</v>
      </c>
      <c r="P8" s="11" t="s">
        <v>24</v>
      </c>
      <c r="Q8" s="11" t="s">
        <v>23</v>
      </c>
      <c r="R8" s="11" t="s">
        <v>24</v>
      </c>
      <c r="S8" s="11" t="s">
        <v>23</v>
      </c>
      <c r="T8" s="11" t="s">
        <v>24</v>
      </c>
      <c r="U8" s="11" t="s">
        <v>25</v>
      </c>
      <c r="V8" s="11"/>
      <c r="W8" s="12"/>
    </row>
    <row r="9" s="1" customFormat="true" ht="21" hidden="false" customHeight="false" outlineLevel="0" collapsed="false">
      <c r="A9" s="13" t="s">
        <v>26</v>
      </c>
      <c r="B9" s="14" t="s">
        <v>27</v>
      </c>
      <c r="C9" s="15" t="n">
        <v>8868</v>
      </c>
      <c r="D9" s="16" t="n">
        <v>100</v>
      </c>
      <c r="E9" s="17" t="n">
        <f aca="false">82+14</f>
        <v>96</v>
      </c>
      <c r="F9" s="18" t="n">
        <v>1.08</v>
      </c>
      <c r="G9" s="17" t="n">
        <v>351</v>
      </c>
      <c r="H9" s="18" t="n">
        <v>3.96</v>
      </c>
      <c r="I9" s="19" t="n">
        <v>1387</v>
      </c>
      <c r="J9" s="18" t="n">
        <v>15.64</v>
      </c>
      <c r="K9" s="19" t="n">
        <v>1905</v>
      </c>
      <c r="L9" s="18" t="n">
        <v>21.49</v>
      </c>
      <c r="M9" s="19" t="n">
        <v>1580</v>
      </c>
      <c r="N9" s="18" t="n">
        <v>17.82</v>
      </c>
      <c r="O9" s="19" t="n">
        <v>2251</v>
      </c>
      <c r="P9" s="18" t="n">
        <v>25.38</v>
      </c>
      <c r="Q9" s="17" t="n">
        <v>857</v>
      </c>
      <c r="R9" s="18" t="n">
        <v>9.66</v>
      </c>
      <c r="S9" s="17" t="n">
        <v>441</v>
      </c>
      <c r="T9" s="18" t="n">
        <v>4.97</v>
      </c>
      <c r="U9" s="17" t="n">
        <v>69.69</v>
      </c>
      <c r="V9" s="17"/>
      <c r="X9" s="20" t="s">
        <v>28</v>
      </c>
      <c r="Y9" s="14"/>
      <c r="Z9" s="14"/>
      <c r="AA9" s="14"/>
    </row>
    <row r="10" s="7" customFormat="true" ht="21" hidden="false" customHeight="false" outlineLevel="0" collapsed="false">
      <c r="A10" s="11" t="n">
        <v>15</v>
      </c>
      <c r="B10" s="21" t="s">
        <v>29</v>
      </c>
      <c r="C10" s="22" t="n">
        <v>3344</v>
      </c>
      <c r="D10" s="23" t="n">
        <v>100</v>
      </c>
      <c r="E10" s="24" t="n">
        <f aca="false">46+3</f>
        <v>49</v>
      </c>
      <c r="F10" s="25" t="n">
        <f aca="false">1.39+0.09</f>
        <v>1.48</v>
      </c>
      <c r="G10" s="24" t="n">
        <v>26</v>
      </c>
      <c r="H10" s="25" t="n">
        <v>0.78</v>
      </c>
      <c r="I10" s="24" t="n">
        <v>524</v>
      </c>
      <c r="J10" s="25" t="n">
        <v>15.67</v>
      </c>
      <c r="K10" s="24" t="n">
        <v>462</v>
      </c>
      <c r="L10" s="25" t="n">
        <v>13.81</v>
      </c>
      <c r="M10" s="24" t="n">
        <v>540</v>
      </c>
      <c r="N10" s="25" t="n">
        <v>16.15</v>
      </c>
      <c r="O10" s="26" t="n">
        <v>1028</v>
      </c>
      <c r="P10" s="25" t="n">
        <v>30.74</v>
      </c>
      <c r="Q10" s="24" t="n">
        <v>347</v>
      </c>
      <c r="R10" s="25" t="n">
        <v>10.37</v>
      </c>
      <c r="S10" s="24" t="n">
        <v>368</v>
      </c>
      <c r="T10" s="25" t="n">
        <v>11</v>
      </c>
      <c r="U10" s="24" t="n">
        <v>73.45</v>
      </c>
      <c r="V10" s="24"/>
      <c r="W10" s="7" t="s">
        <v>30</v>
      </c>
    </row>
    <row r="11" s="7" customFormat="true" ht="21" hidden="false" customHeight="false" outlineLevel="0" collapsed="false">
      <c r="A11" s="11" t="n">
        <v>17</v>
      </c>
      <c r="B11" s="21" t="s">
        <v>31</v>
      </c>
      <c r="C11" s="22" t="n">
        <v>2399</v>
      </c>
      <c r="D11" s="23" t="n">
        <v>100</v>
      </c>
      <c r="E11" s="24" t="n">
        <f aca="false">20+1</f>
        <v>21</v>
      </c>
      <c r="F11" s="25" t="n">
        <v>0.88</v>
      </c>
      <c r="G11" s="24" t="n">
        <v>101</v>
      </c>
      <c r="H11" s="25" t="n">
        <v>4.21</v>
      </c>
      <c r="I11" s="24" t="n">
        <v>304</v>
      </c>
      <c r="J11" s="25" t="n">
        <v>12.67</v>
      </c>
      <c r="K11" s="24" t="n">
        <v>584</v>
      </c>
      <c r="L11" s="25" t="n">
        <v>24.34</v>
      </c>
      <c r="M11" s="24" t="n">
        <v>537</v>
      </c>
      <c r="N11" s="25" t="n">
        <v>22.38</v>
      </c>
      <c r="O11" s="24" t="n">
        <v>696</v>
      </c>
      <c r="P11" s="25" t="n">
        <v>29.01</v>
      </c>
      <c r="Q11" s="24" t="n">
        <v>139</v>
      </c>
      <c r="R11" s="25" t="n">
        <v>5.8</v>
      </c>
      <c r="S11" s="24" t="n">
        <v>17</v>
      </c>
      <c r="T11" s="25" t="n">
        <v>0.71</v>
      </c>
      <c r="U11" s="24" t="n">
        <v>68.89</v>
      </c>
      <c r="V11" s="24"/>
      <c r="W11" s="7" t="s">
        <v>32</v>
      </c>
    </row>
    <row r="12" s="7" customFormat="true" ht="21" hidden="false" customHeight="false" outlineLevel="0" collapsed="false">
      <c r="A12" s="11" t="n">
        <v>18</v>
      </c>
      <c r="B12" s="21" t="s">
        <v>33</v>
      </c>
      <c r="C12" s="22" t="n">
        <v>1098</v>
      </c>
      <c r="D12" s="23" t="n">
        <v>100</v>
      </c>
      <c r="E12" s="24" t="s">
        <v>34</v>
      </c>
      <c r="F12" s="25" t="s">
        <v>35</v>
      </c>
      <c r="G12" s="24" t="n">
        <v>132</v>
      </c>
      <c r="H12" s="25" t="n">
        <v>12.02</v>
      </c>
      <c r="I12" s="24" t="n">
        <v>135</v>
      </c>
      <c r="J12" s="25" t="n">
        <v>12.3</v>
      </c>
      <c r="K12" s="24" t="n">
        <v>385</v>
      </c>
      <c r="L12" s="25" t="n">
        <v>35.06</v>
      </c>
      <c r="M12" s="24" t="n">
        <v>143</v>
      </c>
      <c r="N12" s="25" t="n">
        <v>13.02</v>
      </c>
      <c r="O12" s="24" t="n">
        <v>178</v>
      </c>
      <c r="P12" s="25" t="n">
        <v>16.21</v>
      </c>
      <c r="Q12" s="24" t="n">
        <v>98</v>
      </c>
      <c r="R12" s="25" t="n">
        <v>8.93</v>
      </c>
      <c r="S12" s="24" t="n">
        <v>27</v>
      </c>
      <c r="T12" s="25" t="n">
        <v>2.46</v>
      </c>
      <c r="U12" s="24" t="n">
        <v>64.97</v>
      </c>
      <c r="V12" s="24"/>
      <c r="W12" s="7" t="s">
        <v>36</v>
      </c>
    </row>
    <row r="13" s="7" customFormat="true" ht="21" hidden="false" customHeight="false" outlineLevel="0" collapsed="false">
      <c r="A13" s="11"/>
      <c r="B13" s="21" t="s">
        <v>37</v>
      </c>
      <c r="C13" s="22"/>
      <c r="D13" s="23"/>
      <c r="E13" s="24"/>
      <c r="F13" s="25"/>
      <c r="G13" s="24"/>
      <c r="H13" s="25"/>
      <c r="I13" s="24"/>
      <c r="J13" s="25"/>
      <c r="K13" s="24"/>
      <c r="L13" s="25"/>
      <c r="M13" s="24"/>
      <c r="N13" s="25"/>
      <c r="O13" s="24"/>
      <c r="P13" s="25"/>
      <c r="Q13" s="24"/>
      <c r="R13" s="25"/>
      <c r="S13" s="24"/>
      <c r="T13" s="25"/>
      <c r="U13" s="24"/>
      <c r="V13" s="24"/>
    </row>
    <row r="14" s="7" customFormat="true" ht="21" hidden="false" customHeight="false" outlineLevel="0" collapsed="false">
      <c r="A14" s="11" t="n">
        <v>19</v>
      </c>
      <c r="B14" s="21" t="s">
        <v>38</v>
      </c>
      <c r="D14" s="23"/>
      <c r="E14" s="24"/>
      <c r="F14" s="25"/>
      <c r="G14" s="24"/>
      <c r="H14" s="25"/>
      <c r="I14" s="24"/>
      <c r="J14" s="25"/>
      <c r="K14" s="24"/>
      <c r="L14" s="25"/>
      <c r="M14" s="24"/>
      <c r="N14" s="25"/>
      <c r="O14" s="24"/>
      <c r="P14" s="25"/>
      <c r="Q14" s="24"/>
      <c r="R14" s="25"/>
      <c r="S14" s="24"/>
      <c r="T14" s="25"/>
      <c r="U14" s="24"/>
      <c r="V14" s="24"/>
      <c r="W14" s="7" t="s">
        <v>39</v>
      </c>
    </row>
    <row r="15" s="7" customFormat="true" ht="21" hidden="false" customHeight="false" outlineLevel="0" collapsed="false">
      <c r="A15" s="11" t="s">
        <v>26</v>
      </c>
      <c r="B15" s="21" t="s">
        <v>40</v>
      </c>
      <c r="C15" s="7" t="n">
        <v>18</v>
      </c>
      <c r="D15" s="23" t="n">
        <v>100</v>
      </c>
      <c r="E15" s="24" t="s">
        <v>34</v>
      </c>
      <c r="F15" s="25" t="s">
        <v>35</v>
      </c>
      <c r="G15" s="24" t="n">
        <v>1</v>
      </c>
      <c r="H15" s="25" t="n">
        <v>5.55</v>
      </c>
      <c r="I15" s="24" t="n">
        <v>5</v>
      </c>
      <c r="J15" s="25" t="n">
        <v>27.78</v>
      </c>
      <c r="K15" s="24" t="n">
        <v>3</v>
      </c>
      <c r="L15" s="25" t="n">
        <v>16.67</v>
      </c>
      <c r="M15" s="24" t="n">
        <v>3</v>
      </c>
      <c r="N15" s="25" t="n">
        <v>16.67</v>
      </c>
      <c r="O15" s="24" t="n">
        <v>5</v>
      </c>
      <c r="P15" s="25" t="n">
        <v>27.78</v>
      </c>
      <c r="Q15" s="24" t="n">
        <v>1</v>
      </c>
      <c r="R15" s="25" t="n">
        <v>5.55</v>
      </c>
      <c r="S15" s="24" t="s">
        <v>34</v>
      </c>
      <c r="T15" s="25" t="s">
        <v>35</v>
      </c>
      <c r="U15" s="24" t="n">
        <v>67.78</v>
      </c>
      <c r="V15" s="24"/>
      <c r="W15" s="7" t="s">
        <v>41</v>
      </c>
    </row>
    <row r="16" s="7" customFormat="true" ht="21" hidden="false" customHeight="false" outlineLevel="0" collapsed="false">
      <c r="A16" s="11"/>
      <c r="B16" s="21" t="s">
        <v>42</v>
      </c>
      <c r="D16" s="23"/>
      <c r="E16" s="24"/>
      <c r="F16" s="25"/>
      <c r="G16" s="24"/>
      <c r="H16" s="25"/>
      <c r="I16" s="24"/>
      <c r="J16" s="25"/>
      <c r="K16" s="24"/>
      <c r="L16" s="25"/>
      <c r="M16" s="24"/>
      <c r="N16" s="25"/>
      <c r="O16" s="24"/>
      <c r="P16" s="25"/>
      <c r="Q16" s="24"/>
      <c r="R16" s="25"/>
      <c r="S16" s="24"/>
      <c r="T16" s="25"/>
      <c r="U16" s="24"/>
      <c r="V16" s="24"/>
    </row>
    <row r="17" s="7" customFormat="true" ht="21" hidden="false" customHeight="false" outlineLevel="0" collapsed="false">
      <c r="A17" s="11" t="n">
        <v>20</v>
      </c>
      <c r="B17" s="21" t="s">
        <v>43</v>
      </c>
      <c r="D17" s="23"/>
      <c r="E17" s="24"/>
      <c r="F17" s="25"/>
      <c r="G17" s="24"/>
      <c r="H17" s="25"/>
      <c r="I17" s="24"/>
      <c r="J17" s="25"/>
      <c r="K17" s="24"/>
      <c r="L17" s="25"/>
      <c r="M17" s="24"/>
      <c r="N17" s="25"/>
      <c r="O17" s="24"/>
      <c r="P17" s="25"/>
      <c r="Q17" s="24"/>
      <c r="R17" s="25"/>
      <c r="S17" s="24"/>
      <c r="T17" s="25"/>
      <c r="U17" s="24"/>
      <c r="V17" s="24"/>
      <c r="W17" s="7" t="s">
        <v>44</v>
      </c>
    </row>
    <row r="18" s="7" customFormat="true" ht="21" hidden="false" customHeight="false" outlineLevel="0" collapsed="false">
      <c r="A18" s="11" t="s">
        <v>26</v>
      </c>
      <c r="B18" s="21" t="s">
        <v>45</v>
      </c>
      <c r="C18" s="22" t="n">
        <v>1179</v>
      </c>
      <c r="D18" s="23" t="n">
        <v>100</v>
      </c>
      <c r="E18" s="24" t="s">
        <v>34</v>
      </c>
      <c r="F18" s="25" t="s">
        <v>35</v>
      </c>
      <c r="G18" s="24" t="n">
        <v>70</v>
      </c>
      <c r="H18" s="25" t="n">
        <v>5.94</v>
      </c>
      <c r="I18" s="24" t="n">
        <v>301</v>
      </c>
      <c r="J18" s="25" t="n">
        <v>25.53</v>
      </c>
      <c r="K18" s="24" t="n">
        <v>293</v>
      </c>
      <c r="L18" s="25" t="n">
        <v>24.85</v>
      </c>
      <c r="M18" s="24" t="n">
        <v>176</v>
      </c>
      <c r="N18" s="25" t="n">
        <v>14.93</v>
      </c>
      <c r="O18" s="24" t="n">
        <v>182</v>
      </c>
      <c r="P18" s="25" t="n">
        <v>15.44</v>
      </c>
      <c r="Q18" s="24" t="n">
        <v>157</v>
      </c>
      <c r="R18" s="25" t="n">
        <v>13.31</v>
      </c>
      <c r="S18" s="24" t="s">
        <v>34</v>
      </c>
      <c r="T18" s="25" t="s">
        <v>35</v>
      </c>
      <c r="U18" s="24" t="n">
        <v>65.01</v>
      </c>
      <c r="V18" s="24"/>
      <c r="W18" s="7" t="s">
        <v>46</v>
      </c>
    </row>
    <row r="19" s="7" customFormat="true" ht="21" hidden="false" customHeight="false" outlineLevel="0" collapsed="false">
      <c r="A19" s="11"/>
      <c r="B19" s="21" t="s">
        <v>47</v>
      </c>
      <c r="C19" s="22"/>
      <c r="D19" s="23"/>
      <c r="E19" s="24"/>
      <c r="F19" s="25"/>
      <c r="G19" s="24"/>
      <c r="H19" s="25"/>
      <c r="I19" s="24"/>
      <c r="J19" s="25"/>
      <c r="K19" s="24"/>
      <c r="L19" s="25"/>
      <c r="M19" s="24"/>
      <c r="N19" s="25"/>
      <c r="O19" s="24"/>
      <c r="P19" s="25"/>
      <c r="Q19" s="24"/>
      <c r="R19" s="25"/>
      <c r="S19" s="24"/>
      <c r="T19" s="25"/>
      <c r="U19" s="24"/>
      <c r="V19" s="24"/>
      <c r="W19" s="7" t="s">
        <v>48</v>
      </c>
    </row>
    <row r="20" s="7" customFormat="true" ht="21" hidden="false" customHeight="false" outlineLevel="0" collapsed="false">
      <c r="A20" s="11" t="n">
        <v>22</v>
      </c>
      <c r="B20" s="21" t="s">
        <v>49</v>
      </c>
      <c r="C20" s="7" t="n">
        <v>49</v>
      </c>
      <c r="D20" s="23" t="n">
        <v>100</v>
      </c>
      <c r="E20" s="24" t="n">
        <v>3</v>
      </c>
      <c r="F20" s="25" t="n">
        <v>6.12</v>
      </c>
      <c r="G20" s="24" t="s">
        <v>34</v>
      </c>
      <c r="H20" s="25" t="s">
        <v>35</v>
      </c>
      <c r="I20" s="24" t="s">
        <v>34</v>
      </c>
      <c r="J20" s="25" t="s">
        <v>35</v>
      </c>
      <c r="K20" s="24" t="n">
        <v>4</v>
      </c>
      <c r="L20" s="25" t="n">
        <v>8.16</v>
      </c>
      <c r="M20" s="24" t="n">
        <v>18</v>
      </c>
      <c r="N20" s="25" t="n">
        <v>36.74</v>
      </c>
      <c r="O20" s="24" t="n">
        <v>16</v>
      </c>
      <c r="P20" s="25" t="n">
        <v>32.65</v>
      </c>
      <c r="Q20" s="24" t="n">
        <v>3</v>
      </c>
      <c r="R20" s="25" t="n">
        <v>6.12</v>
      </c>
      <c r="S20" s="24" t="n">
        <v>5</v>
      </c>
      <c r="T20" s="25" t="n">
        <v>10.21</v>
      </c>
      <c r="U20" s="24" t="n">
        <v>75.57</v>
      </c>
      <c r="V20" s="24"/>
      <c r="W20" s="7" t="s">
        <v>50</v>
      </c>
    </row>
    <row r="21" s="7" customFormat="true" ht="21" hidden="false" customHeight="false" outlineLevel="0" collapsed="false">
      <c r="A21" s="11"/>
      <c r="B21" s="21" t="s">
        <v>51</v>
      </c>
      <c r="D21" s="23"/>
      <c r="E21" s="24"/>
      <c r="F21" s="25"/>
      <c r="G21" s="24"/>
      <c r="H21" s="25"/>
      <c r="I21" s="24"/>
      <c r="J21" s="25"/>
      <c r="K21" s="24"/>
      <c r="L21" s="25"/>
      <c r="M21" s="24"/>
      <c r="N21" s="25"/>
      <c r="O21" s="24"/>
      <c r="P21" s="25"/>
      <c r="Q21" s="24"/>
      <c r="R21" s="25"/>
      <c r="S21" s="24"/>
      <c r="T21" s="25"/>
      <c r="U21" s="24"/>
      <c r="V21" s="24"/>
    </row>
    <row r="22" s="7" customFormat="true" ht="21" hidden="false" customHeight="false" outlineLevel="0" collapsed="false">
      <c r="A22" s="11" t="n">
        <v>24</v>
      </c>
      <c r="B22" s="21" t="s">
        <v>52</v>
      </c>
      <c r="C22" s="7" t="n">
        <v>100</v>
      </c>
      <c r="D22" s="23" t="n">
        <v>100</v>
      </c>
      <c r="E22" s="24" t="n">
        <v>1</v>
      </c>
      <c r="F22" s="25" t="n">
        <v>1</v>
      </c>
      <c r="G22" s="24" t="s">
        <v>34</v>
      </c>
      <c r="H22" s="25" t="s">
        <v>35</v>
      </c>
      <c r="I22" s="24" t="n">
        <v>42</v>
      </c>
      <c r="J22" s="25" t="n">
        <v>42</v>
      </c>
      <c r="K22" s="24" t="n">
        <v>50</v>
      </c>
      <c r="L22" s="25" t="n">
        <v>50</v>
      </c>
      <c r="M22" s="24" t="n">
        <v>4</v>
      </c>
      <c r="N22" s="25" t="n">
        <v>4</v>
      </c>
      <c r="O22" s="24" t="n">
        <v>1</v>
      </c>
      <c r="P22" s="25" t="n">
        <v>1</v>
      </c>
      <c r="Q22" s="24" t="s">
        <v>34</v>
      </c>
      <c r="R22" s="25" t="s">
        <v>35</v>
      </c>
      <c r="S22" s="24" t="n">
        <v>2</v>
      </c>
      <c r="T22" s="25" t="n">
        <v>2</v>
      </c>
      <c r="U22" s="24" t="n">
        <v>58.48</v>
      </c>
      <c r="V22" s="24"/>
      <c r="W22" s="7" t="s">
        <v>53</v>
      </c>
    </row>
    <row r="23" s="7" customFormat="true" ht="21" hidden="false" customHeight="false" outlineLevel="0" collapsed="false">
      <c r="A23" s="11" t="n">
        <v>25</v>
      </c>
      <c r="B23" s="21" t="s">
        <v>54</v>
      </c>
      <c r="C23" s="7" t="n">
        <v>4</v>
      </c>
      <c r="D23" s="23" t="n">
        <v>100</v>
      </c>
      <c r="E23" s="24" t="s">
        <v>34</v>
      </c>
      <c r="F23" s="25" t="s">
        <v>35</v>
      </c>
      <c r="G23" s="24" t="s">
        <v>34</v>
      </c>
      <c r="H23" s="25" t="s">
        <v>35</v>
      </c>
      <c r="I23" s="24" t="s">
        <v>34</v>
      </c>
      <c r="J23" s="25" t="s">
        <v>35</v>
      </c>
      <c r="K23" s="24" t="s">
        <v>34</v>
      </c>
      <c r="L23" s="25" t="s">
        <v>35</v>
      </c>
      <c r="M23" s="24" t="n">
        <v>1</v>
      </c>
      <c r="N23" s="25" t="n">
        <v>25</v>
      </c>
      <c r="O23" s="24" t="s">
        <v>34</v>
      </c>
      <c r="P23" s="25" t="s">
        <v>35</v>
      </c>
      <c r="Q23" s="24" t="s">
        <v>34</v>
      </c>
      <c r="R23" s="25" t="s">
        <v>35</v>
      </c>
      <c r="S23" s="24" t="n">
        <v>3</v>
      </c>
      <c r="T23" s="25" t="n">
        <v>75</v>
      </c>
      <c r="U23" s="24" t="n">
        <v>92.5</v>
      </c>
      <c r="V23" s="24"/>
      <c r="W23" s="7" t="s">
        <v>55</v>
      </c>
    </row>
    <row r="24" s="7" customFormat="true" ht="21" hidden="false" customHeight="false" outlineLevel="0" collapsed="false">
      <c r="A24" s="11" t="n">
        <v>26</v>
      </c>
      <c r="B24" s="21" t="s">
        <v>56</v>
      </c>
      <c r="C24" s="7" t="n">
        <v>138</v>
      </c>
      <c r="D24" s="23" t="n">
        <v>100</v>
      </c>
      <c r="E24" s="24" t="n">
        <v>6</v>
      </c>
      <c r="F24" s="25" t="n">
        <v>4.48</v>
      </c>
      <c r="G24" s="24" t="n">
        <v>1</v>
      </c>
      <c r="H24" s="25" t="n">
        <v>0.72</v>
      </c>
      <c r="I24" s="24" t="n">
        <v>5</v>
      </c>
      <c r="J24" s="25" t="n">
        <v>3.38</v>
      </c>
      <c r="K24" s="24" t="n">
        <v>17</v>
      </c>
      <c r="L24" s="25" t="n">
        <v>12.21</v>
      </c>
      <c r="M24" s="24" t="n">
        <v>22</v>
      </c>
      <c r="N24" s="25" t="n">
        <v>15.96</v>
      </c>
      <c r="O24" s="24" t="n">
        <v>35</v>
      </c>
      <c r="P24" s="25" t="n">
        <v>20.64</v>
      </c>
      <c r="Q24" s="24" t="n">
        <v>45</v>
      </c>
      <c r="R24" s="25" t="n">
        <v>32.77</v>
      </c>
      <c r="S24" s="24" t="n">
        <v>7</v>
      </c>
      <c r="T24" s="25" t="n">
        <v>5.33</v>
      </c>
      <c r="U24" s="24" t="n">
        <v>77.48</v>
      </c>
      <c r="V24" s="24"/>
      <c r="W24" s="7" t="s">
        <v>57</v>
      </c>
    </row>
    <row r="25" s="7" customFormat="true" ht="21" hidden="false" customHeight="false" outlineLevel="0" collapsed="false">
      <c r="A25" s="11" t="n">
        <v>27</v>
      </c>
      <c r="B25" s="21" t="s">
        <v>58</v>
      </c>
      <c r="C25" s="7" t="n">
        <v>2</v>
      </c>
      <c r="D25" s="23" t="n">
        <v>100</v>
      </c>
      <c r="E25" s="24" t="s">
        <v>34</v>
      </c>
      <c r="F25" s="25" t="s">
        <v>35</v>
      </c>
      <c r="G25" s="24" t="n">
        <v>1</v>
      </c>
      <c r="H25" s="25" t="n">
        <v>50</v>
      </c>
      <c r="I25" s="24" t="s">
        <v>34</v>
      </c>
      <c r="J25" s="25" t="s">
        <v>35</v>
      </c>
      <c r="K25" s="24" t="s">
        <v>34</v>
      </c>
      <c r="L25" s="25" t="s">
        <v>35</v>
      </c>
      <c r="M25" s="24" t="s">
        <v>34</v>
      </c>
      <c r="N25" s="25" t="s">
        <v>59</v>
      </c>
      <c r="O25" s="24" t="n">
        <v>1</v>
      </c>
      <c r="P25" s="25" t="n">
        <v>50</v>
      </c>
      <c r="Q25" s="24" t="s">
        <v>34</v>
      </c>
      <c r="R25" s="25" t="s">
        <v>35</v>
      </c>
      <c r="S25" s="24" t="s">
        <v>34</v>
      </c>
      <c r="T25" s="25" t="s">
        <v>35</v>
      </c>
      <c r="U25" s="24" t="n">
        <v>60</v>
      </c>
      <c r="V25" s="24"/>
      <c r="W25" s="7" t="s">
        <v>60</v>
      </c>
    </row>
    <row r="26" s="7" customFormat="true" ht="21" hidden="false" customHeight="false" outlineLevel="0" collapsed="false">
      <c r="A26" s="11" t="n">
        <v>28</v>
      </c>
      <c r="B26" s="21" t="s">
        <v>61</v>
      </c>
      <c r="C26" s="7" t="n">
        <v>281</v>
      </c>
      <c r="D26" s="23" t="n">
        <v>100</v>
      </c>
      <c r="E26" s="24" t="n">
        <f aca="false">6+10</f>
        <v>16</v>
      </c>
      <c r="F26" s="25" t="n">
        <v>5.7</v>
      </c>
      <c r="G26" s="24" t="n">
        <v>14</v>
      </c>
      <c r="H26" s="25" t="n">
        <v>4.98</v>
      </c>
      <c r="I26" s="24" t="n">
        <v>26</v>
      </c>
      <c r="J26" s="25" t="n">
        <v>9.25</v>
      </c>
      <c r="K26" s="24" t="n">
        <v>67</v>
      </c>
      <c r="L26" s="25" t="n">
        <v>23.84</v>
      </c>
      <c r="M26" s="24" t="n">
        <v>51</v>
      </c>
      <c r="N26" s="25" t="n">
        <v>18.15</v>
      </c>
      <c r="O26" s="24" t="n">
        <v>58</v>
      </c>
      <c r="P26" s="25" t="n">
        <v>20.64</v>
      </c>
      <c r="Q26" s="24" t="n">
        <v>44</v>
      </c>
      <c r="R26" s="25" t="n">
        <v>15.66</v>
      </c>
      <c r="S26" s="24" t="n">
        <v>5</v>
      </c>
      <c r="T26" s="25" t="n">
        <v>1.78</v>
      </c>
      <c r="U26" s="24" t="n">
        <v>68.89</v>
      </c>
      <c r="V26" s="24"/>
      <c r="W26" s="7" t="s">
        <v>62</v>
      </c>
    </row>
    <row r="27" s="7" customFormat="true" ht="21" hidden="false" customHeight="false" outlineLevel="0" collapsed="false">
      <c r="A27" s="11"/>
      <c r="B27" s="21" t="s">
        <v>63</v>
      </c>
      <c r="D27" s="23"/>
      <c r="E27" s="24"/>
      <c r="F27" s="25"/>
      <c r="G27" s="24"/>
      <c r="H27" s="25"/>
      <c r="I27" s="24"/>
      <c r="J27" s="25" t="n">
        <v>29.52</v>
      </c>
      <c r="K27" s="24"/>
      <c r="L27" s="25"/>
      <c r="M27" s="24"/>
      <c r="N27" s="25"/>
      <c r="O27" s="24"/>
      <c r="P27" s="25"/>
      <c r="Q27" s="24"/>
      <c r="R27" s="25"/>
      <c r="S27" s="24"/>
      <c r="T27" s="25"/>
      <c r="U27" s="24"/>
      <c r="V27" s="24"/>
      <c r="W27" s="7" t="s">
        <v>64</v>
      </c>
    </row>
    <row r="28" s="7" customFormat="true" ht="21" hidden="false" customHeight="false" outlineLevel="0" collapsed="false">
      <c r="A28" s="11" t="n">
        <v>29</v>
      </c>
      <c r="B28" s="21" t="s">
        <v>65</v>
      </c>
      <c r="C28" s="7" t="n">
        <v>105</v>
      </c>
      <c r="D28" s="23" t="n">
        <v>100</v>
      </c>
      <c r="E28" s="24" t="s">
        <v>34</v>
      </c>
      <c r="F28" s="25" t="s">
        <v>35</v>
      </c>
      <c r="G28" s="24" t="s">
        <v>34</v>
      </c>
      <c r="H28" s="25" t="s">
        <v>35</v>
      </c>
      <c r="I28" s="24" t="n">
        <v>31</v>
      </c>
      <c r="J28" s="25" t="n">
        <v>29.21</v>
      </c>
      <c r="K28" s="24" t="n">
        <v>15</v>
      </c>
      <c r="L28" s="25" t="n">
        <v>14.28</v>
      </c>
      <c r="M28" s="24" t="n">
        <v>38</v>
      </c>
      <c r="N28" s="25" t="n">
        <v>36.2</v>
      </c>
      <c r="O28" s="24" t="n">
        <v>11</v>
      </c>
      <c r="P28" s="25" t="n">
        <v>10.48</v>
      </c>
      <c r="Q28" s="24" t="n">
        <v>10</v>
      </c>
      <c r="R28" s="25" t="n">
        <v>9.52</v>
      </c>
      <c r="S28" s="24" t="s">
        <v>34</v>
      </c>
      <c r="T28" s="25" t="s">
        <v>35</v>
      </c>
      <c r="U28" s="24" t="n">
        <v>66.41</v>
      </c>
      <c r="V28" s="24"/>
      <c r="W28" s="7" t="s">
        <v>66</v>
      </c>
    </row>
    <row r="29" s="7" customFormat="true" ht="21" hidden="false" customHeight="false" outlineLevel="0" collapsed="false">
      <c r="A29" s="11"/>
      <c r="B29" s="21" t="s">
        <v>67</v>
      </c>
      <c r="D29" s="23"/>
      <c r="E29" s="24"/>
      <c r="F29" s="25"/>
      <c r="G29" s="24"/>
      <c r="H29" s="25"/>
      <c r="I29" s="24"/>
      <c r="J29" s="25"/>
      <c r="K29" s="24"/>
      <c r="L29" s="25"/>
      <c r="M29" s="24"/>
      <c r="N29" s="25"/>
      <c r="O29" s="24"/>
      <c r="P29" s="25"/>
      <c r="Q29" s="24"/>
      <c r="R29" s="25"/>
      <c r="S29" s="24"/>
      <c r="T29" s="25"/>
      <c r="U29" s="24"/>
      <c r="V29" s="24"/>
    </row>
    <row r="30" s="7" customFormat="true" ht="21" hidden="false" customHeight="false" outlineLevel="0" collapsed="false">
      <c r="A30" s="11" t="n">
        <v>31</v>
      </c>
      <c r="B30" s="21" t="s">
        <v>68</v>
      </c>
      <c r="C30" s="7" t="n">
        <v>2</v>
      </c>
      <c r="D30" s="23" t="n">
        <v>100</v>
      </c>
      <c r="E30" s="24" t="s">
        <v>34</v>
      </c>
      <c r="F30" s="25" t="s">
        <v>35</v>
      </c>
      <c r="G30" s="24" t="s">
        <v>34</v>
      </c>
      <c r="H30" s="25" t="s">
        <v>35</v>
      </c>
      <c r="I30" s="24" t="s">
        <v>34</v>
      </c>
      <c r="J30" s="25" t="s">
        <v>35</v>
      </c>
      <c r="K30" s="24" t="s">
        <v>34</v>
      </c>
      <c r="L30" s="25" t="s">
        <v>35</v>
      </c>
      <c r="M30" s="24" t="s">
        <v>34</v>
      </c>
      <c r="N30" s="25" t="s">
        <v>59</v>
      </c>
      <c r="O30" s="24" t="n">
        <v>2</v>
      </c>
      <c r="P30" s="25" t="n">
        <v>100</v>
      </c>
      <c r="Q30" s="24" t="s">
        <v>34</v>
      </c>
      <c r="R30" s="25" t="s">
        <v>35</v>
      </c>
      <c r="S30" s="24" t="s">
        <v>34</v>
      </c>
      <c r="T30" s="25" t="s">
        <v>35</v>
      </c>
      <c r="U30" s="24" t="n">
        <v>80</v>
      </c>
      <c r="V30" s="24"/>
      <c r="W30" s="7" t="s">
        <v>69</v>
      </c>
    </row>
    <row r="31" s="7" customFormat="true" ht="21" hidden="false" customHeight="false" outlineLevel="0" collapsed="false">
      <c r="A31" s="11"/>
      <c r="B31" s="21" t="s">
        <v>70</v>
      </c>
      <c r="D31" s="23"/>
      <c r="E31" s="24"/>
      <c r="F31" s="25"/>
      <c r="G31" s="24"/>
      <c r="H31" s="25"/>
      <c r="I31" s="24"/>
      <c r="J31" s="25"/>
      <c r="K31" s="24"/>
      <c r="L31" s="25"/>
      <c r="M31" s="24"/>
      <c r="N31" s="25"/>
      <c r="O31" s="24"/>
      <c r="P31" s="25"/>
      <c r="Q31" s="24"/>
      <c r="R31" s="25"/>
      <c r="S31" s="24"/>
      <c r="T31" s="25"/>
      <c r="U31" s="24"/>
      <c r="V31" s="24"/>
    </row>
    <row r="32" s="7" customFormat="true" ht="21" hidden="false" customHeight="false" outlineLevel="0" collapsed="false">
      <c r="A32" s="11" t="n">
        <v>32</v>
      </c>
      <c r="B32" s="21" t="s">
        <v>71</v>
      </c>
      <c r="C32" s="7" t="n">
        <v>4</v>
      </c>
      <c r="D32" s="23" t="n">
        <v>100</v>
      </c>
      <c r="E32" s="24" t="s">
        <v>34</v>
      </c>
      <c r="F32" s="25" t="s">
        <v>35</v>
      </c>
      <c r="G32" s="24" t="s">
        <v>34</v>
      </c>
      <c r="H32" s="25" t="s">
        <v>35</v>
      </c>
      <c r="I32" s="24" t="s">
        <v>34</v>
      </c>
      <c r="J32" s="25" t="s">
        <v>35</v>
      </c>
      <c r="K32" s="24" t="n">
        <v>3</v>
      </c>
      <c r="L32" s="25" t="n">
        <v>75</v>
      </c>
      <c r="M32" s="24" t="s">
        <v>34</v>
      </c>
      <c r="N32" s="25" t="s">
        <v>59</v>
      </c>
      <c r="O32" s="24" t="n">
        <v>1</v>
      </c>
      <c r="P32" s="25" t="n">
        <v>25</v>
      </c>
      <c r="Q32" s="24" t="s">
        <v>34</v>
      </c>
      <c r="R32" s="25" t="s">
        <v>35</v>
      </c>
      <c r="S32" s="24" t="s">
        <v>34</v>
      </c>
      <c r="T32" s="25" t="s">
        <v>35</v>
      </c>
      <c r="U32" s="24" t="n">
        <v>65</v>
      </c>
      <c r="V32" s="24"/>
      <c r="W32" s="7" t="s">
        <v>72</v>
      </c>
    </row>
    <row r="33" s="7" customFormat="true" ht="21" hidden="false" customHeight="false" outlineLevel="0" collapsed="false">
      <c r="A33" s="11"/>
      <c r="B33" s="21" t="s">
        <v>73</v>
      </c>
      <c r="D33" s="23"/>
      <c r="E33" s="24"/>
      <c r="F33" s="25"/>
      <c r="G33" s="24"/>
      <c r="H33" s="25"/>
      <c r="I33" s="24"/>
      <c r="J33" s="25"/>
      <c r="K33" s="24"/>
      <c r="L33" s="25"/>
      <c r="M33" s="24"/>
      <c r="N33" s="25"/>
      <c r="O33" s="24"/>
      <c r="P33" s="25"/>
      <c r="Q33" s="24"/>
      <c r="R33" s="25"/>
      <c r="S33" s="24"/>
      <c r="T33" s="25"/>
      <c r="U33" s="24"/>
      <c r="V33" s="24"/>
      <c r="W33" s="7" t="s">
        <v>74</v>
      </c>
    </row>
    <row r="34" s="7" customFormat="true" ht="21" hidden="false" customHeight="false" outlineLevel="0" collapsed="false">
      <c r="A34" s="11" t="n">
        <v>33</v>
      </c>
      <c r="B34" s="21" t="s">
        <v>75</v>
      </c>
      <c r="D34" s="23"/>
      <c r="E34" s="24"/>
      <c r="F34" s="25"/>
      <c r="G34" s="24"/>
      <c r="H34" s="25"/>
      <c r="I34" s="24"/>
      <c r="J34" s="25"/>
      <c r="K34" s="24"/>
      <c r="L34" s="25"/>
      <c r="M34" s="24"/>
      <c r="N34" s="25"/>
      <c r="O34" s="24"/>
      <c r="P34" s="25"/>
      <c r="Q34" s="24"/>
      <c r="R34" s="25"/>
      <c r="S34" s="24"/>
      <c r="T34" s="25"/>
      <c r="U34" s="24"/>
      <c r="V34" s="24"/>
      <c r="W34" s="7" t="s">
        <v>76</v>
      </c>
    </row>
    <row r="35" s="7" customFormat="true" ht="21" hidden="false" customHeight="false" outlineLevel="0" collapsed="false">
      <c r="A35" s="11" t="s">
        <v>26</v>
      </c>
      <c r="B35" s="21" t="s">
        <v>77</v>
      </c>
      <c r="C35" s="7" t="n">
        <v>1</v>
      </c>
      <c r="D35" s="23" t="n">
        <v>100</v>
      </c>
      <c r="E35" s="24" t="s">
        <v>34</v>
      </c>
      <c r="F35" s="25" t="s">
        <v>35</v>
      </c>
      <c r="G35" s="24" t="s">
        <v>34</v>
      </c>
      <c r="H35" s="25" t="s">
        <v>35</v>
      </c>
      <c r="I35" s="24" t="s">
        <v>34</v>
      </c>
      <c r="J35" s="25" t="s">
        <v>35</v>
      </c>
      <c r="K35" s="24" t="s">
        <v>34</v>
      </c>
      <c r="L35" s="25" t="s">
        <v>35</v>
      </c>
      <c r="M35" s="24" t="s">
        <v>34</v>
      </c>
      <c r="N35" s="25" t="s">
        <v>59</v>
      </c>
      <c r="O35" s="24" t="s">
        <v>34</v>
      </c>
      <c r="P35" s="25" t="s">
        <v>35</v>
      </c>
      <c r="Q35" s="24" t="s">
        <v>34</v>
      </c>
      <c r="R35" s="25" t="s">
        <v>35</v>
      </c>
      <c r="S35" s="24" t="n">
        <v>1</v>
      </c>
      <c r="T35" s="25" t="n">
        <v>100</v>
      </c>
      <c r="U35" s="24" t="n">
        <v>100</v>
      </c>
      <c r="V35" s="24"/>
      <c r="W35" s="7" t="s">
        <v>78</v>
      </c>
    </row>
    <row r="36" s="7" customFormat="true" ht="21" hidden="false" customHeight="false" outlineLevel="0" collapsed="false">
      <c r="A36" s="11"/>
      <c r="B36" s="21" t="s">
        <v>79</v>
      </c>
      <c r="D36" s="23"/>
      <c r="E36" s="24"/>
      <c r="F36" s="25"/>
      <c r="G36" s="24"/>
      <c r="H36" s="25"/>
      <c r="I36" s="24"/>
      <c r="J36" s="25"/>
      <c r="K36" s="24"/>
      <c r="L36" s="25"/>
      <c r="M36" s="24"/>
      <c r="N36" s="25"/>
      <c r="O36" s="24"/>
      <c r="P36" s="25"/>
      <c r="Q36" s="24"/>
      <c r="R36" s="25"/>
      <c r="S36" s="24"/>
      <c r="T36" s="25"/>
      <c r="U36" s="24"/>
      <c r="V36" s="24"/>
    </row>
    <row r="37" s="7" customFormat="true" ht="21" hidden="false" customHeight="false" outlineLevel="0" collapsed="false">
      <c r="A37" s="11" t="n">
        <v>34</v>
      </c>
      <c r="B37" s="21" t="s">
        <v>80</v>
      </c>
      <c r="C37" s="7" t="n">
        <v>1</v>
      </c>
      <c r="D37" s="23" t="n">
        <v>100</v>
      </c>
      <c r="E37" s="24" t="s">
        <v>34</v>
      </c>
      <c r="F37" s="25" t="s">
        <v>35</v>
      </c>
      <c r="G37" s="24" t="s">
        <v>34</v>
      </c>
      <c r="H37" s="25" t="s">
        <v>35</v>
      </c>
      <c r="I37" s="24" t="s">
        <v>34</v>
      </c>
      <c r="J37" s="25" t="s">
        <v>35</v>
      </c>
      <c r="K37" s="24" t="s">
        <v>34</v>
      </c>
      <c r="L37" s="25" t="s">
        <v>35</v>
      </c>
      <c r="M37" s="24" t="n">
        <v>1</v>
      </c>
      <c r="N37" s="25" t="n">
        <v>100</v>
      </c>
      <c r="O37" s="24" t="s">
        <v>34</v>
      </c>
      <c r="P37" s="25" t="s">
        <v>35</v>
      </c>
      <c r="Q37" s="24" t="s">
        <v>34</v>
      </c>
      <c r="R37" s="25" t="s">
        <v>35</v>
      </c>
      <c r="S37" s="24" t="s">
        <v>34</v>
      </c>
      <c r="T37" s="25" t="s">
        <v>35</v>
      </c>
      <c r="U37" s="24" t="n">
        <v>70</v>
      </c>
      <c r="V37" s="24"/>
      <c r="W37" s="7" t="s">
        <v>81</v>
      </c>
    </row>
    <row r="38" s="7" customFormat="true" ht="21" hidden="false" customHeight="false" outlineLevel="0" collapsed="false">
      <c r="A38" s="11" t="n">
        <v>35</v>
      </c>
      <c r="B38" s="21" t="s">
        <v>82</v>
      </c>
      <c r="C38" s="7" t="n">
        <v>3</v>
      </c>
      <c r="D38" s="23" t="n">
        <v>100</v>
      </c>
      <c r="E38" s="24" t="s">
        <v>34</v>
      </c>
      <c r="F38" s="25" t="s">
        <v>35</v>
      </c>
      <c r="G38" s="24" t="s">
        <v>34</v>
      </c>
      <c r="H38" s="25" t="s">
        <v>35</v>
      </c>
      <c r="I38" s="24" t="s">
        <v>34</v>
      </c>
      <c r="J38" s="25" t="s">
        <v>35</v>
      </c>
      <c r="K38" s="24" t="n">
        <v>1</v>
      </c>
      <c r="L38" s="25" t="n">
        <v>33.33</v>
      </c>
      <c r="M38" s="24" t="n">
        <v>1</v>
      </c>
      <c r="N38" s="25" t="n">
        <v>33.33</v>
      </c>
      <c r="O38" s="24" t="s">
        <v>34</v>
      </c>
      <c r="P38" s="25" t="s">
        <v>35</v>
      </c>
      <c r="Q38" s="24" t="s">
        <v>34</v>
      </c>
      <c r="R38" s="25" t="s">
        <v>35</v>
      </c>
      <c r="S38" s="24" t="n">
        <v>1</v>
      </c>
      <c r="T38" s="25" t="n">
        <v>33.34</v>
      </c>
      <c r="U38" s="24" t="n">
        <v>76.67</v>
      </c>
      <c r="V38" s="24"/>
      <c r="W38" s="7" t="s">
        <v>83</v>
      </c>
    </row>
    <row r="39" s="7" customFormat="true" ht="21" hidden="false" customHeight="false" outlineLevel="0" collapsed="false">
      <c r="A39" s="11" t="n">
        <v>36</v>
      </c>
      <c r="B39" s="21" t="s">
        <v>84</v>
      </c>
      <c r="C39" s="7" t="n">
        <v>140</v>
      </c>
      <c r="D39" s="23" t="n">
        <v>100</v>
      </c>
      <c r="E39" s="24" t="s">
        <v>34</v>
      </c>
      <c r="F39" s="25" t="s">
        <v>35</v>
      </c>
      <c r="G39" s="24" t="n">
        <v>5</v>
      </c>
      <c r="H39" s="25" t="n">
        <v>3.57</v>
      </c>
      <c r="I39" s="24" t="n">
        <v>14</v>
      </c>
      <c r="J39" s="25" t="n">
        <v>10</v>
      </c>
      <c r="K39" s="24" t="n">
        <v>21</v>
      </c>
      <c r="L39" s="25" t="n">
        <v>15</v>
      </c>
      <c r="M39" s="24" t="n">
        <v>45</v>
      </c>
      <c r="N39" s="25" t="n">
        <v>32.14</v>
      </c>
      <c r="O39" s="24" t="n">
        <v>37</v>
      </c>
      <c r="P39" s="25" t="n">
        <v>26.43</v>
      </c>
      <c r="Q39" s="24" t="n">
        <v>13</v>
      </c>
      <c r="R39" s="25" t="n">
        <v>9.29</v>
      </c>
      <c r="S39" s="24" t="n">
        <v>5</v>
      </c>
      <c r="T39" s="25" t="n">
        <v>3.57</v>
      </c>
      <c r="U39" s="24" t="n">
        <v>71.29</v>
      </c>
      <c r="V39" s="24"/>
      <c r="W39" s="7" t="s">
        <v>85</v>
      </c>
    </row>
    <row r="40" s="7" customFormat="true" ht="21" hidden="false" customHeight="false" outlineLevel="0" collapsed="false">
      <c r="A40" s="11"/>
      <c r="B40" s="21" t="s">
        <v>86</v>
      </c>
      <c r="D40" s="23"/>
      <c r="F40" s="23"/>
      <c r="H40" s="23"/>
      <c r="J40" s="23"/>
      <c r="L40" s="23"/>
      <c r="N40" s="23"/>
      <c r="P40" s="23"/>
      <c r="R40" s="23"/>
    </row>
    <row r="41" s="7" customFormat="true" ht="21" hidden="false" customHeight="false" outlineLevel="0" collapsed="false">
      <c r="A41" s="27" t="s">
        <v>87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s="7" customFormat="true" ht="21" hidden="false" customHeight="false" outlineLevel="0" collapsed="false">
      <c r="A42" s="7" t="s">
        <v>88</v>
      </c>
    </row>
  </sheetData>
  <mergeCells count="13">
    <mergeCell ref="C4:D4"/>
    <mergeCell ref="E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W5:Y5"/>
    <mergeCell ref="C6:D6"/>
  </mergeCells>
  <printOptions headings="false" gridLines="false" gridLinesSet="true" horizontalCentered="false" verticalCentered="false"/>
  <pageMargins left="0.590277777777778" right="0.196527777777778" top="0.98402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chyaphum</cp:lastModifiedBy>
  <cp:lastPrinted>2008-12-15T18:00:16Z</cp:lastPrinted>
  <dcterms:modified xsi:type="dcterms:W3CDTF">2008-12-29T18:34:46Z</dcterms:modified>
  <cp:revision>0</cp:revision>
  <dc:subject/>
  <dc:title/>
</cp:coreProperties>
</file>