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หมวดอุตสาหกรรม</t>
    </r>
  </si>
  <si>
    <t xml:space="preserve">TABLE 12  NUMBER AND PERCENTAGE OF MANUFACTURING ESTABLISHMENTS BY PERCENTAGE OF CAPACITY UTILIZATION IN 2006 AND DIVISION OF INDUSTRY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อัตราการใช้กำลังการผลิตต่อปี </t>
    </r>
    <r>
      <rPr>
        <sz val="16"/>
        <rFont val="Angsana New"/>
        <family val="1"/>
      </rPr>
      <t xml:space="preserve">2549  Percentage of capacity utilization in 2006</t>
    </r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ฉลี่ยต่อสถาน</t>
    </r>
    <r>
      <rPr>
        <sz val="16"/>
        <rFont val="Angsana New"/>
        <family val="1"/>
        <charset val="222"/>
      </rPr>
      <t xml:space="preserve">-</t>
    </r>
  </si>
  <si>
    <t xml:space="preserve">รหัส</t>
  </si>
  <si>
    <t xml:space="preserve">หมวดอุตสาหกรรม</t>
  </si>
  <si>
    <t xml:space="preserve">establishments</t>
  </si>
  <si>
    <t xml:space="preserve">ประกอบการ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ที่มา   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_-;\-* #,##0_-;_-* \-_-;_-@_-"/>
    <numFmt numFmtId="167" formatCode="0.0"/>
    <numFmt numFmtId="168" formatCode="_-* #,##0.00_-;\-* #,##0.00_-;_-* \-??_-;_-@_-"/>
    <numFmt numFmtId="169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:IV3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4.28"/>
    <col collapsed="false" customWidth="true" hidden="false" outlineLevel="0" max="4" min="3" style="1" width="11.42"/>
    <col collapsed="false" customWidth="true" hidden="false" outlineLevel="0" max="26" min="5" style="1" width="6.99"/>
    <col collapsed="false" customWidth="true" hidden="false" outlineLevel="0" max="27" min="27" style="1" width="14.28"/>
    <col collapsed="false" customWidth="true" hidden="false" outlineLevel="0" max="28" min="28" style="1" width="69.71"/>
    <col collapsed="false" customWidth="false" hidden="false" outlineLevel="0" max="257" min="29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1.95" hidden="false" customHeight="true" outlineLevel="0" collapsed="false">
      <c r="A5" s="9"/>
      <c r="B5" s="9"/>
      <c r="C5" s="9" t="s">
        <v>4</v>
      </c>
      <c r="D5" s="9"/>
      <c r="E5" s="10" t="s">
        <v>5</v>
      </c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1" t="s">
        <v>11</v>
      </c>
      <c r="R5" s="11"/>
      <c r="S5" s="11" t="s">
        <v>12</v>
      </c>
      <c r="T5" s="11"/>
      <c r="U5" s="10" t="s">
        <v>13</v>
      </c>
      <c r="V5" s="10"/>
      <c r="W5" s="10" t="s">
        <v>14</v>
      </c>
      <c r="X5" s="10"/>
      <c r="Y5" s="10" t="s">
        <v>15</v>
      </c>
      <c r="Z5" s="10"/>
      <c r="AA5" s="12" t="s">
        <v>16</v>
      </c>
      <c r="AB5" s="9"/>
    </row>
    <row r="6" customFormat="false" ht="21.95" hidden="false" customHeight="true" outlineLevel="0" collapsed="false">
      <c r="A6" s="13" t="s">
        <v>17</v>
      </c>
      <c r="B6" s="14" t="s">
        <v>18</v>
      </c>
      <c r="C6" s="15" t="s">
        <v>19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11"/>
      <c r="U6" s="10"/>
      <c r="V6" s="10"/>
      <c r="W6" s="10"/>
      <c r="X6" s="10"/>
      <c r="Y6" s="10"/>
      <c r="Z6" s="10"/>
      <c r="AA6" s="12" t="s">
        <v>20</v>
      </c>
      <c r="AB6" s="9" t="s">
        <v>21</v>
      </c>
    </row>
    <row r="7" customFormat="false" ht="21.95" hidden="false" customHeight="true" outlineLevel="0" collapsed="false">
      <c r="A7" s="16" t="s">
        <v>22</v>
      </c>
      <c r="B7" s="14"/>
      <c r="C7" s="17" t="s">
        <v>23</v>
      </c>
      <c r="D7" s="17" t="s">
        <v>24</v>
      </c>
      <c r="E7" s="17" t="s">
        <v>23</v>
      </c>
      <c r="F7" s="17" t="s">
        <v>24</v>
      </c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8" t="s">
        <v>24</v>
      </c>
      <c r="W7" s="17" t="s">
        <v>23</v>
      </c>
      <c r="X7" s="18" t="s">
        <v>24</v>
      </c>
      <c r="Y7" s="17" t="s">
        <v>23</v>
      </c>
      <c r="Z7" s="17" t="s">
        <v>24</v>
      </c>
      <c r="AA7" s="19" t="s">
        <v>25</v>
      </c>
      <c r="AB7" s="9"/>
    </row>
    <row r="8" customFormat="false" ht="21.75" hidden="false" customHeight="true" outlineLevel="0" collapsed="false">
      <c r="A8" s="20"/>
      <c r="B8" s="21"/>
      <c r="C8" s="10" t="s">
        <v>26</v>
      </c>
      <c r="D8" s="10" t="s">
        <v>27</v>
      </c>
      <c r="E8" s="10" t="s">
        <v>26</v>
      </c>
      <c r="F8" s="10" t="s">
        <v>27</v>
      </c>
      <c r="G8" s="10" t="s">
        <v>26</v>
      </c>
      <c r="H8" s="10" t="s">
        <v>27</v>
      </c>
      <c r="I8" s="10" t="s">
        <v>26</v>
      </c>
      <c r="J8" s="10" t="s">
        <v>27</v>
      </c>
      <c r="K8" s="10" t="s">
        <v>26</v>
      </c>
      <c r="L8" s="10" t="s">
        <v>27</v>
      </c>
      <c r="M8" s="10" t="s">
        <v>26</v>
      </c>
      <c r="N8" s="10" t="s">
        <v>27</v>
      </c>
      <c r="O8" s="10" t="s">
        <v>26</v>
      </c>
      <c r="P8" s="10" t="s">
        <v>27</v>
      </c>
      <c r="Q8" s="10" t="s">
        <v>26</v>
      </c>
      <c r="R8" s="10" t="s">
        <v>27</v>
      </c>
      <c r="S8" s="10" t="s">
        <v>26</v>
      </c>
      <c r="T8" s="10" t="s">
        <v>27</v>
      </c>
      <c r="U8" s="10" t="s">
        <v>26</v>
      </c>
      <c r="V8" s="10" t="s">
        <v>27</v>
      </c>
      <c r="W8" s="10" t="s">
        <v>26</v>
      </c>
      <c r="X8" s="10" t="s">
        <v>27</v>
      </c>
      <c r="Y8" s="10" t="s">
        <v>26</v>
      </c>
      <c r="Z8" s="10" t="s">
        <v>27</v>
      </c>
      <c r="AA8" s="22" t="s">
        <v>28</v>
      </c>
      <c r="AB8" s="21"/>
    </row>
    <row r="9" s="27" customFormat="true" ht="23.1" hidden="false" customHeight="true" outlineLevel="0" collapsed="false">
      <c r="A9" s="23" t="s">
        <v>29</v>
      </c>
      <c r="B9" s="23"/>
      <c r="C9" s="24" t="n">
        <f aca="false">SUM(C10:C34)</f>
        <v>5126</v>
      </c>
      <c r="D9" s="25" t="n">
        <v>100</v>
      </c>
      <c r="E9" s="24" t="n">
        <f aca="false">SUM(E10:E34)</f>
        <v>9</v>
      </c>
      <c r="F9" s="25" t="n">
        <v>0.17</v>
      </c>
      <c r="G9" s="24" t="n">
        <f aca="false">SUM(G10:G34)</f>
        <v>21</v>
      </c>
      <c r="H9" s="25" t="n">
        <v>0.42</v>
      </c>
      <c r="I9" s="24" t="n">
        <f aca="false">SUM(I10:I34)</f>
        <v>228</v>
      </c>
      <c r="J9" s="25" t="n">
        <v>4.46</v>
      </c>
      <c r="K9" s="24" t="n">
        <f aca="false">SUM(K10:K34)</f>
        <v>393</v>
      </c>
      <c r="L9" s="25" t="n">
        <v>7.65</v>
      </c>
      <c r="M9" s="24" t="n">
        <f aca="false">SUM(M10:M34)</f>
        <v>122</v>
      </c>
      <c r="N9" s="25" t="n">
        <v>2.38</v>
      </c>
      <c r="O9" s="24" t="n">
        <f aca="false">SUM(O10:O34)</f>
        <v>460</v>
      </c>
      <c r="P9" s="25" t="n">
        <v>8.96</v>
      </c>
      <c r="Q9" s="24" t="n">
        <f aca="false">SUM(Q10:Q34)</f>
        <v>371</v>
      </c>
      <c r="R9" s="25" t="n">
        <v>7.2</v>
      </c>
      <c r="S9" s="24" t="n">
        <f aca="false">SUM(S10:S34)</f>
        <v>645</v>
      </c>
      <c r="T9" s="25" t="n">
        <v>12.57</v>
      </c>
      <c r="U9" s="24" t="n">
        <f aca="false">SUM(U10:U34)</f>
        <v>745</v>
      </c>
      <c r="V9" s="25" t="n">
        <v>14.51</v>
      </c>
      <c r="W9" s="24" t="n">
        <f aca="false">SUM(W10:W34)</f>
        <v>472</v>
      </c>
      <c r="X9" s="25" t="n">
        <v>9.19</v>
      </c>
      <c r="Y9" s="24" t="n">
        <f aca="false">SUM(Y10:Y34)</f>
        <v>1665</v>
      </c>
      <c r="Z9" s="25" t="n">
        <v>32.5</v>
      </c>
      <c r="AA9" s="25" t="n">
        <v>74.38</v>
      </c>
      <c r="AB9" s="26" t="s">
        <v>30</v>
      </c>
    </row>
    <row r="10" customFormat="false" ht="15" hidden="false" customHeight="true" outlineLevel="0" collapsed="false">
      <c r="A10" s="20"/>
      <c r="B10" s="28"/>
      <c r="C10" s="29"/>
      <c r="D10" s="30"/>
      <c r="E10" s="20"/>
      <c r="F10" s="20"/>
      <c r="G10" s="20"/>
      <c r="H10" s="31"/>
      <c r="I10" s="20"/>
      <c r="J10" s="31"/>
      <c r="K10" s="20"/>
      <c r="L10" s="31"/>
      <c r="M10" s="20"/>
      <c r="N10" s="31"/>
      <c r="O10" s="20"/>
      <c r="P10" s="31"/>
      <c r="Q10" s="20"/>
      <c r="R10" s="31"/>
      <c r="S10" s="20"/>
      <c r="T10" s="31"/>
      <c r="U10" s="20"/>
      <c r="V10" s="31"/>
      <c r="W10" s="20"/>
      <c r="X10" s="31"/>
      <c r="Y10" s="20"/>
      <c r="Z10" s="31"/>
      <c r="AA10" s="30"/>
    </row>
    <row r="11" customFormat="false" ht="23.25" hidden="false" customHeight="true" outlineLevel="0" collapsed="false">
      <c r="A11" s="32" t="n">
        <v>15</v>
      </c>
      <c r="B11" s="33" t="s">
        <v>31</v>
      </c>
      <c r="C11" s="34" t="n">
        <v>1294</v>
      </c>
      <c r="D11" s="31" t="n">
        <v>100</v>
      </c>
      <c r="E11" s="34" t="n">
        <v>0</v>
      </c>
      <c r="F11" s="34" t="n">
        <v>0</v>
      </c>
      <c r="G11" s="34" t="n">
        <v>1</v>
      </c>
      <c r="H11" s="31" t="n">
        <v>0.08</v>
      </c>
      <c r="I11" s="34" t="n">
        <v>37</v>
      </c>
      <c r="J11" s="31" t="n">
        <v>2.89</v>
      </c>
      <c r="K11" s="34" t="n">
        <v>73</v>
      </c>
      <c r="L11" s="31" t="n">
        <v>5.67</v>
      </c>
      <c r="M11" s="34" t="n">
        <v>34</v>
      </c>
      <c r="N11" s="31" t="n">
        <v>2.6</v>
      </c>
      <c r="O11" s="34" t="n">
        <v>91</v>
      </c>
      <c r="P11" s="31" t="n">
        <v>7.06</v>
      </c>
      <c r="Q11" s="34" t="n">
        <v>66</v>
      </c>
      <c r="R11" s="31" t="n">
        <v>5.07</v>
      </c>
      <c r="S11" s="34" t="n">
        <v>158</v>
      </c>
      <c r="T11" s="31" t="n">
        <v>12.17</v>
      </c>
      <c r="U11" s="34" t="n">
        <v>202</v>
      </c>
      <c r="V11" s="31" t="n">
        <v>15.62</v>
      </c>
      <c r="W11" s="34" t="n">
        <v>137</v>
      </c>
      <c r="X11" s="31" t="n">
        <v>10.6</v>
      </c>
      <c r="Y11" s="34" t="n">
        <v>495</v>
      </c>
      <c r="Z11" s="31" t="n">
        <v>38.24</v>
      </c>
      <c r="AA11" s="31" t="n">
        <v>78.93</v>
      </c>
      <c r="AB11" s="35" t="s">
        <v>32</v>
      </c>
    </row>
    <row r="12" customFormat="false" ht="23.25" hidden="false" customHeight="true" outlineLevel="0" collapsed="false">
      <c r="A12" s="36" t="n">
        <v>17</v>
      </c>
      <c r="B12" s="33" t="s">
        <v>33</v>
      </c>
      <c r="C12" s="34" t="n">
        <v>99</v>
      </c>
      <c r="D12" s="31" t="n">
        <v>10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3</v>
      </c>
      <c r="L12" s="31" t="n">
        <v>2.96</v>
      </c>
      <c r="M12" s="34" t="n">
        <v>1</v>
      </c>
      <c r="N12" s="31" t="n">
        <v>1.01</v>
      </c>
      <c r="O12" s="34" t="n">
        <v>23</v>
      </c>
      <c r="P12" s="31" t="n">
        <v>22.92</v>
      </c>
      <c r="Q12" s="34" t="n">
        <v>10</v>
      </c>
      <c r="R12" s="31" t="n">
        <v>9.76</v>
      </c>
      <c r="S12" s="34" t="n">
        <v>25</v>
      </c>
      <c r="T12" s="31" t="n">
        <v>24.94</v>
      </c>
      <c r="U12" s="34" t="n">
        <v>9</v>
      </c>
      <c r="V12" s="31" t="n">
        <v>9.28</v>
      </c>
      <c r="W12" s="34" t="n">
        <v>7</v>
      </c>
      <c r="X12" s="31" t="n">
        <v>6.93</v>
      </c>
      <c r="Y12" s="34" t="n">
        <v>22</v>
      </c>
      <c r="Z12" s="31" t="n">
        <v>22.2</v>
      </c>
      <c r="AA12" s="31" t="n">
        <v>71.98</v>
      </c>
      <c r="AB12" s="35" t="s">
        <v>34</v>
      </c>
    </row>
    <row r="13" customFormat="false" ht="23.25" hidden="false" customHeight="true" outlineLevel="0" collapsed="false">
      <c r="A13" s="36" t="n">
        <v>18</v>
      </c>
      <c r="B13" s="33" t="s">
        <v>35</v>
      </c>
      <c r="C13" s="37" t="n">
        <v>1128</v>
      </c>
      <c r="D13" s="31" t="n">
        <v>10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96</v>
      </c>
      <c r="J13" s="38" t="n">
        <v>8.51</v>
      </c>
      <c r="K13" s="37" t="n">
        <v>242</v>
      </c>
      <c r="L13" s="38" t="n">
        <v>21.41</v>
      </c>
      <c r="M13" s="37" t="n">
        <v>1</v>
      </c>
      <c r="N13" s="38" t="n">
        <v>0.09</v>
      </c>
      <c r="O13" s="37" t="n">
        <v>102</v>
      </c>
      <c r="P13" s="38" t="n">
        <v>9.07</v>
      </c>
      <c r="Q13" s="37" t="n">
        <v>100</v>
      </c>
      <c r="R13" s="38" t="n">
        <v>8.87</v>
      </c>
      <c r="S13" s="37" t="n">
        <v>216</v>
      </c>
      <c r="T13" s="31" t="n">
        <v>19.16</v>
      </c>
      <c r="U13" s="37" t="n">
        <v>35</v>
      </c>
      <c r="V13" s="38" t="n">
        <v>3.08</v>
      </c>
      <c r="W13" s="37" t="n">
        <v>0</v>
      </c>
      <c r="X13" s="37" t="n">
        <v>0</v>
      </c>
      <c r="Y13" s="37" t="n">
        <v>336</v>
      </c>
      <c r="Z13" s="38" t="n">
        <v>29.8</v>
      </c>
      <c r="AA13" s="31" t="n">
        <v>63.71</v>
      </c>
      <c r="AB13" s="35" t="s">
        <v>36</v>
      </c>
    </row>
    <row r="14" customFormat="false" ht="23.25" hidden="false" customHeight="true" outlineLevel="0" collapsed="false">
      <c r="A14" s="36" t="n">
        <v>19</v>
      </c>
      <c r="B14" s="33" t="s">
        <v>37</v>
      </c>
      <c r="C14" s="37"/>
      <c r="D14" s="39"/>
      <c r="E14" s="37"/>
      <c r="F14" s="40"/>
      <c r="G14" s="37"/>
      <c r="H14" s="37"/>
      <c r="I14" s="37"/>
      <c r="J14" s="40"/>
      <c r="K14" s="37"/>
      <c r="L14" s="40"/>
      <c r="M14" s="37"/>
      <c r="N14" s="40"/>
      <c r="O14" s="37"/>
      <c r="P14" s="40"/>
      <c r="Q14" s="37"/>
      <c r="R14" s="40"/>
      <c r="S14" s="37"/>
      <c r="T14" s="40"/>
      <c r="U14" s="37"/>
      <c r="V14" s="40"/>
      <c r="W14" s="37"/>
      <c r="X14" s="40"/>
      <c r="Y14" s="37"/>
      <c r="Z14" s="40"/>
      <c r="AA14" s="39"/>
      <c r="AB14" s="35" t="s">
        <v>38</v>
      </c>
    </row>
    <row r="15" customFormat="false" ht="23.25" hidden="false" customHeight="true" outlineLevel="0" collapsed="false">
      <c r="A15" s="36"/>
      <c r="B15" s="41" t="s">
        <v>39</v>
      </c>
      <c r="C15" s="37" t="n">
        <v>7</v>
      </c>
      <c r="D15" s="31" t="n">
        <v>100</v>
      </c>
      <c r="E15" s="37" t="n">
        <v>2</v>
      </c>
      <c r="F15" s="31" t="n">
        <v>28.57</v>
      </c>
      <c r="G15" s="37" t="n">
        <v>0</v>
      </c>
      <c r="H15" s="37" t="n">
        <v>0</v>
      </c>
      <c r="I15" s="37" t="n">
        <v>1</v>
      </c>
      <c r="J15" s="31" t="n">
        <v>14.29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1</v>
      </c>
      <c r="R15" s="31" t="n">
        <v>14.29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1</v>
      </c>
      <c r="X15" s="31" t="n">
        <v>14.29</v>
      </c>
      <c r="Y15" s="37" t="n">
        <v>2</v>
      </c>
      <c r="Z15" s="31" t="n">
        <v>28.57</v>
      </c>
      <c r="AA15" s="31" t="n">
        <v>55</v>
      </c>
      <c r="AB15" s="42" t="s">
        <v>40</v>
      </c>
    </row>
    <row r="16" customFormat="false" ht="23.25" hidden="false" customHeight="true" outlineLevel="0" collapsed="false">
      <c r="A16" s="32" t="n">
        <v>20</v>
      </c>
      <c r="B16" s="33" t="s">
        <v>41</v>
      </c>
      <c r="C16" s="37"/>
      <c r="D16" s="43"/>
      <c r="E16" s="37"/>
      <c r="F16" s="44"/>
      <c r="G16" s="37"/>
      <c r="H16" s="37"/>
      <c r="I16" s="37"/>
      <c r="J16" s="44"/>
      <c r="K16" s="37"/>
      <c r="L16" s="44"/>
      <c r="M16" s="37"/>
      <c r="N16" s="44"/>
      <c r="O16" s="37"/>
      <c r="P16" s="44"/>
      <c r="Q16" s="37"/>
      <c r="R16" s="44"/>
      <c r="S16" s="37"/>
      <c r="T16" s="44"/>
      <c r="U16" s="37"/>
      <c r="V16" s="44"/>
      <c r="W16" s="37"/>
      <c r="X16" s="44"/>
      <c r="Y16" s="37"/>
      <c r="Z16" s="44"/>
      <c r="AA16" s="43"/>
      <c r="AB16" s="35" t="s">
        <v>42</v>
      </c>
    </row>
    <row r="17" customFormat="false" ht="23.25" hidden="false" customHeight="true" outlineLevel="0" collapsed="false">
      <c r="A17" s="32"/>
      <c r="B17" s="41" t="s">
        <v>43</v>
      </c>
      <c r="C17" s="37" t="n">
        <v>329</v>
      </c>
      <c r="D17" s="31" t="n">
        <v>10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14</v>
      </c>
      <c r="L17" s="31" t="n">
        <v>4.23</v>
      </c>
      <c r="M17" s="37" t="n">
        <v>1</v>
      </c>
      <c r="N17" s="31" t="n">
        <v>0.3</v>
      </c>
      <c r="O17" s="37" t="n">
        <v>28</v>
      </c>
      <c r="P17" s="31" t="n">
        <v>8.49</v>
      </c>
      <c r="Q17" s="37" t="n">
        <v>39</v>
      </c>
      <c r="R17" s="31" t="n">
        <v>11.7</v>
      </c>
      <c r="S17" s="37" t="n">
        <v>36</v>
      </c>
      <c r="T17" s="31" t="n">
        <v>10.79</v>
      </c>
      <c r="U17" s="37" t="n">
        <v>64</v>
      </c>
      <c r="V17" s="31" t="n">
        <v>19.43</v>
      </c>
      <c r="W17" s="37" t="n">
        <v>36</v>
      </c>
      <c r="X17" s="31" t="n">
        <v>10.87</v>
      </c>
      <c r="Y17" s="37" t="n">
        <v>112</v>
      </c>
      <c r="Z17" s="31" t="n">
        <v>34.19</v>
      </c>
      <c r="AA17" s="31" t="n">
        <v>79.96</v>
      </c>
      <c r="AB17" s="35" t="s">
        <v>44</v>
      </c>
    </row>
    <row r="18" customFormat="false" ht="23.25" hidden="false" customHeight="true" outlineLevel="0" collapsed="false">
      <c r="A18" s="32" t="n">
        <v>21</v>
      </c>
      <c r="B18" s="33" t="s">
        <v>45</v>
      </c>
      <c r="C18" s="37" t="n">
        <v>14</v>
      </c>
      <c r="D18" s="31" t="n">
        <v>10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1</v>
      </c>
      <c r="N18" s="31" t="n">
        <v>7.14</v>
      </c>
      <c r="O18" s="37" t="n">
        <v>5</v>
      </c>
      <c r="P18" s="31" t="n">
        <v>35.71</v>
      </c>
      <c r="Q18" s="37" t="n">
        <v>1</v>
      </c>
      <c r="R18" s="31" t="n">
        <v>7.14</v>
      </c>
      <c r="S18" s="37" t="n">
        <v>2</v>
      </c>
      <c r="T18" s="31" t="n">
        <v>14.29</v>
      </c>
      <c r="U18" s="37" t="n">
        <v>2</v>
      </c>
      <c r="V18" s="31" t="n">
        <v>14.29</v>
      </c>
      <c r="W18" s="37" t="n">
        <v>3</v>
      </c>
      <c r="X18" s="31" t="n">
        <v>21.43</v>
      </c>
      <c r="Y18" s="37" t="n">
        <v>0</v>
      </c>
      <c r="Z18" s="37" t="n">
        <v>0</v>
      </c>
      <c r="AA18" s="31" t="n">
        <v>65.71</v>
      </c>
      <c r="AB18" s="35" t="s">
        <v>46</v>
      </c>
    </row>
    <row r="19" customFormat="false" ht="23.25" hidden="false" customHeight="true" outlineLevel="0" collapsed="false">
      <c r="A19" s="32" t="n">
        <v>22</v>
      </c>
      <c r="B19" s="33" t="s">
        <v>47</v>
      </c>
      <c r="C19" s="37" t="n">
        <v>175</v>
      </c>
      <c r="D19" s="31" t="n">
        <v>100</v>
      </c>
      <c r="E19" s="37" t="n">
        <v>5</v>
      </c>
      <c r="F19" s="31" t="n">
        <v>2.63</v>
      </c>
      <c r="G19" s="37" t="n">
        <v>3</v>
      </c>
      <c r="H19" s="31" t="n">
        <v>1.71</v>
      </c>
      <c r="I19" s="37" t="n">
        <v>15</v>
      </c>
      <c r="J19" s="31" t="n">
        <v>8.82</v>
      </c>
      <c r="K19" s="37" t="n">
        <v>4</v>
      </c>
      <c r="L19" s="31" t="n">
        <v>2</v>
      </c>
      <c r="M19" s="37" t="n">
        <v>1</v>
      </c>
      <c r="N19" s="31" t="n">
        <v>0.57</v>
      </c>
      <c r="O19" s="37" t="n">
        <v>8</v>
      </c>
      <c r="P19" s="31" t="n">
        <v>4.29</v>
      </c>
      <c r="Q19" s="37" t="n">
        <v>31</v>
      </c>
      <c r="R19" s="31" t="n">
        <v>17.87</v>
      </c>
      <c r="S19" s="37" t="n">
        <v>17</v>
      </c>
      <c r="T19" s="31" t="n">
        <v>9.83</v>
      </c>
      <c r="U19" s="37" t="n">
        <v>38</v>
      </c>
      <c r="V19" s="31" t="n">
        <v>21.5</v>
      </c>
      <c r="W19" s="37" t="n">
        <v>5</v>
      </c>
      <c r="X19" s="31" t="n">
        <v>2.86</v>
      </c>
      <c r="Y19" s="37" t="n">
        <v>49</v>
      </c>
      <c r="Z19" s="31" t="n">
        <v>27.92</v>
      </c>
      <c r="AA19" s="31" t="n">
        <v>70.78</v>
      </c>
      <c r="AB19" s="35" t="s">
        <v>48</v>
      </c>
    </row>
    <row r="20" customFormat="false" ht="23.25" hidden="false" customHeight="true" outlineLevel="0" collapsed="false">
      <c r="A20" s="36" t="n">
        <v>23</v>
      </c>
      <c r="B20" s="33" t="s">
        <v>49</v>
      </c>
      <c r="C20" s="34"/>
      <c r="D20" s="31"/>
      <c r="E20" s="34"/>
      <c r="F20" s="45"/>
      <c r="G20" s="34"/>
      <c r="H20" s="45"/>
      <c r="I20" s="34"/>
      <c r="J20" s="45"/>
      <c r="K20" s="34"/>
      <c r="L20" s="45"/>
      <c r="M20" s="34"/>
      <c r="N20" s="45"/>
      <c r="O20" s="34"/>
      <c r="P20" s="45"/>
      <c r="Q20" s="34"/>
      <c r="R20" s="45"/>
      <c r="S20" s="34"/>
      <c r="T20" s="45"/>
      <c r="U20" s="34"/>
      <c r="V20" s="45"/>
      <c r="W20" s="34"/>
      <c r="X20" s="45"/>
      <c r="Y20" s="34"/>
      <c r="Z20" s="45"/>
      <c r="AA20" s="31"/>
      <c r="AB20" s="35" t="s">
        <v>50</v>
      </c>
    </row>
    <row r="21" customFormat="false" ht="23.25" hidden="false" customHeight="true" outlineLevel="0" collapsed="false">
      <c r="A21" s="36"/>
      <c r="B21" s="41" t="s">
        <v>51</v>
      </c>
      <c r="C21" s="34" t="n">
        <v>3</v>
      </c>
      <c r="D21" s="31" t="n">
        <v>10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2</v>
      </c>
      <c r="T21" s="31" t="n">
        <v>66.67</v>
      </c>
      <c r="U21" s="34" t="n">
        <v>1</v>
      </c>
      <c r="V21" s="31" t="n">
        <v>33.33</v>
      </c>
      <c r="W21" s="34" t="n">
        <v>0</v>
      </c>
      <c r="X21" s="34" t="n">
        <v>0</v>
      </c>
      <c r="Y21" s="34" t="n">
        <v>0</v>
      </c>
      <c r="Z21" s="34" t="n">
        <v>0</v>
      </c>
      <c r="AA21" s="31" t="n">
        <v>73.33</v>
      </c>
      <c r="AB21" s="42" t="s">
        <v>52</v>
      </c>
    </row>
    <row r="22" customFormat="false" ht="23.25" hidden="false" customHeight="true" outlineLevel="0" collapsed="false">
      <c r="A22" s="32" t="n">
        <v>24</v>
      </c>
      <c r="B22" s="33" t="s">
        <v>53</v>
      </c>
      <c r="C22" s="34" t="n">
        <v>40</v>
      </c>
      <c r="D22" s="31" t="n">
        <v>10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1</v>
      </c>
      <c r="J22" s="31" t="n">
        <v>2.5</v>
      </c>
      <c r="K22" s="34" t="n">
        <v>4</v>
      </c>
      <c r="L22" s="31" t="n">
        <v>8.75</v>
      </c>
      <c r="M22" s="34" t="n">
        <v>3</v>
      </c>
      <c r="N22" s="31" t="n">
        <v>6.25</v>
      </c>
      <c r="O22" s="34" t="n">
        <v>4</v>
      </c>
      <c r="P22" s="31" t="n">
        <v>8.75</v>
      </c>
      <c r="Q22" s="34" t="n">
        <v>5</v>
      </c>
      <c r="R22" s="31" t="n">
        <v>12.5</v>
      </c>
      <c r="S22" s="34" t="n">
        <v>6</v>
      </c>
      <c r="T22" s="31" t="n">
        <v>13.75</v>
      </c>
      <c r="U22" s="34" t="n">
        <v>1</v>
      </c>
      <c r="V22" s="31" t="n">
        <v>2.5</v>
      </c>
      <c r="W22" s="34" t="n">
        <v>3</v>
      </c>
      <c r="X22" s="31" t="n">
        <v>7.5</v>
      </c>
      <c r="Y22" s="34" t="n">
        <v>15</v>
      </c>
      <c r="Z22" s="31" t="n">
        <v>37.5</v>
      </c>
      <c r="AA22" s="31" t="n">
        <v>73.58</v>
      </c>
      <c r="AB22" s="35" t="s">
        <v>54</v>
      </c>
    </row>
    <row r="23" customFormat="false" ht="23.25" hidden="false" customHeight="true" outlineLevel="0" collapsed="false">
      <c r="A23" s="32" t="n">
        <v>25</v>
      </c>
      <c r="B23" s="33" t="s">
        <v>55</v>
      </c>
      <c r="C23" s="34" t="n">
        <v>122</v>
      </c>
      <c r="D23" s="31" t="n">
        <v>100</v>
      </c>
      <c r="E23" s="34" t="n">
        <v>0</v>
      </c>
      <c r="F23" s="34" t="n">
        <v>0</v>
      </c>
      <c r="G23" s="34" t="n">
        <v>3</v>
      </c>
      <c r="H23" s="31" t="n">
        <v>2.46</v>
      </c>
      <c r="I23" s="34" t="n">
        <v>1</v>
      </c>
      <c r="J23" s="31" t="n">
        <v>0.82</v>
      </c>
      <c r="K23" s="34" t="n">
        <v>3</v>
      </c>
      <c r="L23" s="31" t="n">
        <v>2.46</v>
      </c>
      <c r="M23" s="34" t="n">
        <v>6</v>
      </c>
      <c r="N23" s="31" t="n">
        <v>5.12</v>
      </c>
      <c r="O23" s="34" t="n">
        <v>5</v>
      </c>
      <c r="P23" s="31" t="n">
        <v>4.1</v>
      </c>
      <c r="Q23" s="34" t="n">
        <v>9</v>
      </c>
      <c r="R23" s="31" t="n">
        <v>7.38</v>
      </c>
      <c r="S23" s="34" t="n">
        <v>12</v>
      </c>
      <c r="T23" s="31" t="n">
        <v>10.04</v>
      </c>
      <c r="U23" s="34" t="n">
        <v>32</v>
      </c>
      <c r="V23" s="31" t="n">
        <v>26.39</v>
      </c>
      <c r="W23" s="34" t="n">
        <v>28</v>
      </c>
      <c r="X23" s="31" t="n">
        <v>22.66</v>
      </c>
      <c r="Y23" s="34" t="n">
        <v>23</v>
      </c>
      <c r="Z23" s="31" t="n">
        <v>18.57</v>
      </c>
      <c r="AA23" s="31" t="n">
        <v>77.95</v>
      </c>
      <c r="AB23" s="35" t="s">
        <v>56</v>
      </c>
    </row>
    <row r="24" customFormat="false" ht="23.25" hidden="false" customHeight="true" outlineLevel="0" collapsed="false">
      <c r="A24" s="32" t="n">
        <v>26</v>
      </c>
      <c r="B24" s="33" t="s">
        <v>57</v>
      </c>
      <c r="C24" s="34" t="n">
        <v>229</v>
      </c>
      <c r="D24" s="31" t="n">
        <v>100</v>
      </c>
      <c r="E24" s="34" t="n">
        <v>1</v>
      </c>
      <c r="F24" s="31" t="n">
        <v>0.44</v>
      </c>
      <c r="G24" s="34" t="n">
        <v>5</v>
      </c>
      <c r="H24" s="31" t="n">
        <v>2.18</v>
      </c>
      <c r="I24" s="34" t="n">
        <v>6</v>
      </c>
      <c r="J24" s="31" t="n">
        <v>2.67</v>
      </c>
      <c r="K24" s="34" t="n">
        <v>5</v>
      </c>
      <c r="L24" s="31" t="n">
        <v>2.34</v>
      </c>
      <c r="M24" s="34" t="n">
        <v>10</v>
      </c>
      <c r="N24" s="31" t="n">
        <v>4.3</v>
      </c>
      <c r="O24" s="34" t="n">
        <v>25</v>
      </c>
      <c r="P24" s="31" t="n">
        <v>10.84</v>
      </c>
      <c r="Q24" s="34" t="n">
        <v>13</v>
      </c>
      <c r="R24" s="31" t="n">
        <v>5.72</v>
      </c>
      <c r="S24" s="34" t="n">
        <v>26</v>
      </c>
      <c r="T24" s="31" t="n">
        <v>11.45</v>
      </c>
      <c r="U24" s="34" t="n">
        <v>55</v>
      </c>
      <c r="V24" s="31" t="n">
        <v>24.06</v>
      </c>
      <c r="W24" s="34" t="n">
        <v>26</v>
      </c>
      <c r="X24" s="31" t="n">
        <v>11.34</v>
      </c>
      <c r="Y24" s="34" t="n">
        <v>56</v>
      </c>
      <c r="Z24" s="31" t="n">
        <v>24.66</v>
      </c>
      <c r="AA24" s="31" t="n">
        <v>74.45</v>
      </c>
      <c r="AB24" s="35" t="s">
        <v>58</v>
      </c>
    </row>
    <row r="25" customFormat="false" ht="23.25" hidden="false" customHeight="true" outlineLevel="0" collapsed="false">
      <c r="A25" s="32" t="n">
        <v>27</v>
      </c>
      <c r="B25" s="33" t="s">
        <v>59</v>
      </c>
      <c r="C25" s="34" t="n">
        <v>11</v>
      </c>
      <c r="D25" s="31" t="n">
        <v>10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1" t="n">
        <v>36.36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2</v>
      </c>
      <c r="X25" s="31" t="n">
        <v>18.18</v>
      </c>
      <c r="Y25" s="34" t="n">
        <v>5</v>
      </c>
      <c r="Z25" s="31" t="n">
        <v>45.45</v>
      </c>
      <c r="AA25" s="31" t="n">
        <v>80</v>
      </c>
      <c r="AB25" s="35" t="s">
        <v>60</v>
      </c>
    </row>
    <row r="26" customFormat="false" ht="23.25" hidden="false" customHeight="true" outlineLevel="0" collapsed="false">
      <c r="A26" s="32" t="n">
        <v>28</v>
      </c>
      <c r="B26" s="33" t="s">
        <v>61</v>
      </c>
      <c r="C26" s="34" t="n">
        <v>1075</v>
      </c>
      <c r="D26" s="31" t="n">
        <v>100</v>
      </c>
      <c r="E26" s="34" t="n">
        <v>0</v>
      </c>
      <c r="F26" s="34" t="n">
        <v>0</v>
      </c>
      <c r="G26" s="34" t="n">
        <v>3</v>
      </c>
      <c r="H26" s="31" t="n">
        <v>0.31</v>
      </c>
      <c r="I26" s="34" t="n">
        <v>48</v>
      </c>
      <c r="J26" s="31" t="n">
        <v>4.43</v>
      </c>
      <c r="K26" s="34" t="n">
        <v>23</v>
      </c>
      <c r="L26" s="31" t="n">
        <v>2.11</v>
      </c>
      <c r="M26" s="34" t="n">
        <v>50</v>
      </c>
      <c r="N26" s="31" t="n">
        <v>4.69</v>
      </c>
      <c r="O26" s="34" t="n">
        <v>103</v>
      </c>
      <c r="P26" s="31" t="n">
        <v>9.59</v>
      </c>
      <c r="Q26" s="34" t="n">
        <v>44</v>
      </c>
      <c r="R26" s="31" t="n">
        <v>4.07</v>
      </c>
      <c r="S26" s="34" t="n">
        <v>82</v>
      </c>
      <c r="T26" s="31" t="n">
        <v>7.67</v>
      </c>
      <c r="U26" s="34" t="n">
        <v>225</v>
      </c>
      <c r="V26" s="31" t="n">
        <v>20.89</v>
      </c>
      <c r="W26" s="34" t="n">
        <v>172</v>
      </c>
      <c r="X26" s="31" t="n">
        <v>15.97</v>
      </c>
      <c r="Y26" s="34" t="n">
        <v>325</v>
      </c>
      <c r="Z26" s="31" t="n">
        <v>30.27</v>
      </c>
      <c r="AA26" s="31" t="n">
        <v>77.57</v>
      </c>
      <c r="AB26" s="35" t="s">
        <v>62</v>
      </c>
    </row>
    <row r="27" customFormat="false" ht="23.25" hidden="false" customHeight="true" outlineLevel="0" collapsed="false">
      <c r="A27" s="32" t="n">
        <v>29</v>
      </c>
      <c r="B27" s="33" t="s">
        <v>63</v>
      </c>
      <c r="C27" s="34" t="n">
        <v>89</v>
      </c>
      <c r="D27" s="31" t="n">
        <v>10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4</v>
      </c>
      <c r="J27" s="31" t="n">
        <v>4.49</v>
      </c>
      <c r="K27" s="34" t="n">
        <v>5</v>
      </c>
      <c r="L27" s="31" t="n">
        <v>5.9</v>
      </c>
      <c r="M27" s="34" t="n">
        <v>2</v>
      </c>
      <c r="N27" s="31" t="n">
        <v>2.53</v>
      </c>
      <c r="O27" s="34" t="n">
        <v>4</v>
      </c>
      <c r="P27" s="31" t="n">
        <v>4.78</v>
      </c>
      <c r="Q27" s="34" t="n">
        <v>18</v>
      </c>
      <c r="R27" s="31" t="n">
        <v>19.85</v>
      </c>
      <c r="S27" s="34" t="n">
        <v>4</v>
      </c>
      <c r="T27" s="31" t="n">
        <v>4.78</v>
      </c>
      <c r="U27" s="34" t="n">
        <v>6</v>
      </c>
      <c r="V27" s="31" t="n">
        <v>6.74</v>
      </c>
      <c r="W27" s="34" t="n">
        <v>11</v>
      </c>
      <c r="X27" s="31" t="n">
        <v>12.36</v>
      </c>
      <c r="Y27" s="34" t="n">
        <v>34</v>
      </c>
      <c r="Z27" s="31" t="n">
        <v>38.58</v>
      </c>
      <c r="AA27" s="31" t="n">
        <v>76.49</v>
      </c>
      <c r="AB27" s="35" t="s">
        <v>64</v>
      </c>
    </row>
    <row r="28" customFormat="false" ht="23.25" hidden="false" customHeight="true" outlineLevel="0" collapsed="false">
      <c r="A28" s="32" t="n">
        <v>31</v>
      </c>
      <c r="B28" s="33" t="s">
        <v>65</v>
      </c>
      <c r="C28" s="34" t="n">
        <v>51</v>
      </c>
      <c r="D28" s="31" t="n">
        <v>10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4</v>
      </c>
      <c r="J28" s="31" t="n">
        <v>7.84</v>
      </c>
      <c r="K28" s="34" t="n">
        <v>3</v>
      </c>
      <c r="L28" s="31" t="n">
        <v>5.88</v>
      </c>
      <c r="M28" s="34" t="n">
        <v>1</v>
      </c>
      <c r="N28" s="31" t="n">
        <v>1.96</v>
      </c>
      <c r="O28" s="34" t="n">
        <v>10</v>
      </c>
      <c r="P28" s="31" t="n">
        <v>19.61</v>
      </c>
      <c r="Q28" s="34" t="n">
        <v>0</v>
      </c>
      <c r="R28" s="34" t="n">
        <v>0</v>
      </c>
      <c r="S28" s="34" t="n">
        <v>5</v>
      </c>
      <c r="T28" s="31" t="n">
        <v>9.8</v>
      </c>
      <c r="U28" s="34" t="n">
        <v>5</v>
      </c>
      <c r="V28" s="31" t="n">
        <v>9.8</v>
      </c>
      <c r="W28" s="34" t="n">
        <v>4</v>
      </c>
      <c r="X28" s="31" t="n">
        <v>7.84</v>
      </c>
      <c r="Y28" s="34" t="n">
        <v>19</v>
      </c>
      <c r="Z28" s="31" t="n">
        <v>37.25</v>
      </c>
      <c r="AA28" s="31" t="n">
        <v>72.94</v>
      </c>
      <c r="AB28" s="35" t="s">
        <v>66</v>
      </c>
    </row>
    <row r="29" customFormat="false" ht="23.25" hidden="false" customHeight="true" outlineLevel="0" collapsed="false">
      <c r="A29" s="32" t="n">
        <v>32</v>
      </c>
      <c r="B29" s="33" t="s">
        <v>67</v>
      </c>
      <c r="C29" s="34" t="n">
        <v>6</v>
      </c>
      <c r="D29" s="31" t="n">
        <v>100</v>
      </c>
      <c r="E29" s="34" t="n">
        <v>1</v>
      </c>
      <c r="F29" s="31" t="n">
        <v>16.67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3</v>
      </c>
      <c r="L29" s="31" t="n">
        <v>50</v>
      </c>
      <c r="M29" s="34" t="n">
        <v>0</v>
      </c>
      <c r="N29" s="34" t="n">
        <v>0</v>
      </c>
      <c r="O29" s="34" t="n">
        <v>1</v>
      </c>
      <c r="P29" s="31" t="n">
        <v>16.67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1</v>
      </c>
      <c r="X29" s="31" t="n">
        <v>16.67</v>
      </c>
      <c r="Y29" s="34" t="n">
        <v>0</v>
      </c>
      <c r="Z29" s="34" t="n">
        <v>0</v>
      </c>
      <c r="AA29" s="31" t="n">
        <v>39.33</v>
      </c>
      <c r="AB29" s="35" t="s">
        <v>68</v>
      </c>
    </row>
    <row r="30" customFormat="false" ht="23.25" hidden="false" customHeight="true" outlineLevel="0" collapsed="false">
      <c r="A30" s="32" t="n">
        <v>33</v>
      </c>
      <c r="B30" s="33" t="s">
        <v>69</v>
      </c>
      <c r="C30" s="34"/>
      <c r="D30" s="31"/>
      <c r="E30" s="34"/>
      <c r="F30" s="45"/>
      <c r="G30" s="34"/>
      <c r="H30" s="34"/>
      <c r="I30" s="34"/>
      <c r="J30" s="45"/>
      <c r="K30" s="34"/>
      <c r="L30" s="45"/>
      <c r="M30" s="34"/>
      <c r="N30" s="34"/>
      <c r="O30" s="34"/>
      <c r="P30" s="45"/>
      <c r="Q30" s="34"/>
      <c r="R30" s="34"/>
      <c r="S30" s="34"/>
      <c r="T30" s="34"/>
      <c r="U30" s="34"/>
      <c r="V30" s="45"/>
      <c r="W30" s="34"/>
      <c r="X30" s="45"/>
      <c r="Y30" s="34"/>
      <c r="Z30" s="45"/>
      <c r="AA30" s="31"/>
      <c r="AB30" s="35" t="s">
        <v>70</v>
      </c>
    </row>
    <row r="31" customFormat="false" ht="23.25" hidden="false" customHeight="true" outlineLevel="0" collapsed="false">
      <c r="A31" s="32"/>
      <c r="B31" s="41" t="s">
        <v>71</v>
      </c>
      <c r="C31" s="34" t="n">
        <v>16</v>
      </c>
      <c r="D31" s="31" t="n">
        <v>10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6</v>
      </c>
      <c r="J31" s="31" t="n">
        <v>37.5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1" t="n">
        <v>6.25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</v>
      </c>
      <c r="V31" s="31" t="n">
        <v>6.25</v>
      </c>
      <c r="W31" s="34" t="n">
        <v>6</v>
      </c>
      <c r="X31" s="31" t="n">
        <v>37.5</v>
      </c>
      <c r="Y31" s="34" t="n">
        <v>2</v>
      </c>
      <c r="Z31" s="31" t="n">
        <v>12.5</v>
      </c>
      <c r="AA31" s="31" t="n">
        <v>64.13</v>
      </c>
      <c r="AB31" s="42" t="s">
        <v>72</v>
      </c>
    </row>
    <row r="32" customFormat="false" ht="23.25" hidden="false" customHeight="true" outlineLevel="0" collapsed="false">
      <c r="A32" s="32" t="n">
        <v>34</v>
      </c>
      <c r="B32" s="33" t="s">
        <v>73</v>
      </c>
      <c r="C32" s="34" t="n">
        <v>3</v>
      </c>
      <c r="D32" s="31" t="n">
        <v>10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1" t="n">
        <v>33.33</v>
      </c>
      <c r="O32" s="34" t="n">
        <v>1</v>
      </c>
      <c r="P32" s="31" t="n">
        <v>33.33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1</v>
      </c>
      <c r="Z32" s="31" t="n">
        <v>33.33</v>
      </c>
      <c r="AA32" s="31" t="n">
        <v>63.33</v>
      </c>
      <c r="AB32" s="35" t="s">
        <v>74</v>
      </c>
    </row>
    <row r="33" customFormat="false" ht="23.25" hidden="false" customHeight="true" outlineLevel="0" collapsed="false">
      <c r="A33" s="32" t="n">
        <v>35</v>
      </c>
      <c r="B33" s="33" t="s">
        <v>75</v>
      </c>
      <c r="C33" s="34" t="n">
        <v>25</v>
      </c>
      <c r="D33" s="31" t="n">
        <v>10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</v>
      </c>
      <c r="P33" s="31" t="n">
        <v>4</v>
      </c>
      <c r="Q33" s="34" t="n">
        <v>4</v>
      </c>
      <c r="R33" s="31" t="n">
        <v>14</v>
      </c>
      <c r="S33" s="34" t="n">
        <v>0</v>
      </c>
      <c r="T33" s="34" t="n">
        <v>0</v>
      </c>
      <c r="U33" s="34" t="n">
        <v>7</v>
      </c>
      <c r="V33" s="31" t="n">
        <v>26</v>
      </c>
      <c r="W33" s="34" t="n">
        <v>1</v>
      </c>
      <c r="X33" s="31" t="n">
        <v>4</v>
      </c>
      <c r="Y33" s="34" t="n">
        <v>13</v>
      </c>
      <c r="Z33" s="31" t="n">
        <v>52</v>
      </c>
      <c r="AA33" s="31" t="n">
        <v>86.8</v>
      </c>
      <c r="AB33" s="35" t="s">
        <v>76</v>
      </c>
    </row>
    <row r="34" customFormat="false" ht="23.25" hidden="false" customHeight="true" outlineLevel="0" collapsed="false">
      <c r="A34" s="32" t="n">
        <v>36</v>
      </c>
      <c r="B34" s="33" t="s">
        <v>77</v>
      </c>
      <c r="C34" s="34" t="n">
        <v>410</v>
      </c>
      <c r="D34" s="31" t="n">
        <v>100</v>
      </c>
      <c r="E34" s="34" t="n">
        <v>0</v>
      </c>
      <c r="F34" s="34" t="n">
        <v>0</v>
      </c>
      <c r="G34" s="34" t="n">
        <v>6</v>
      </c>
      <c r="H34" s="31" t="n">
        <v>1.49</v>
      </c>
      <c r="I34" s="34" t="n">
        <v>9</v>
      </c>
      <c r="J34" s="31" t="n">
        <v>2.22</v>
      </c>
      <c r="K34" s="34" t="n">
        <v>11</v>
      </c>
      <c r="L34" s="31" t="n">
        <v>2.71</v>
      </c>
      <c r="M34" s="34" t="n">
        <v>10</v>
      </c>
      <c r="N34" s="31" t="n">
        <v>2.5</v>
      </c>
      <c r="O34" s="34" t="n">
        <v>44</v>
      </c>
      <c r="P34" s="31" t="n">
        <v>10.64</v>
      </c>
      <c r="Q34" s="34" t="n">
        <v>30</v>
      </c>
      <c r="R34" s="31" t="n">
        <v>7.28</v>
      </c>
      <c r="S34" s="34" t="n">
        <v>54</v>
      </c>
      <c r="T34" s="31" t="n">
        <v>13.11</v>
      </c>
      <c r="U34" s="34" t="n">
        <v>62</v>
      </c>
      <c r="V34" s="31" t="n">
        <v>15.01</v>
      </c>
      <c r="W34" s="34" t="n">
        <v>29</v>
      </c>
      <c r="X34" s="31" t="n">
        <v>7.04</v>
      </c>
      <c r="Y34" s="34" t="n">
        <v>156</v>
      </c>
      <c r="Z34" s="31" t="n">
        <v>38.01</v>
      </c>
      <c r="AA34" s="31" t="n">
        <v>78.07</v>
      </c>
      <c r="AB34" s="35" t="s">
        <v>78</v>
      </c>
    </row>
    <row r="35" customFormat="false" ht="6" hidden="false" customHeight="true" outlineLevel="0" collapsed="false">
      <c r="A35" s="46"/>
      <c r="B35" s="47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8"/>
    </row>
    <row r="37" s="2" customFormat="true" ht="23.25" hidden="false" customHeight="false" outlineLevel="0" collapsed="false">
      <c r="A37" s="2" t="s">
        <v>79</v>
      </c>
    </row>
  </sheetData>
  <mergeCells count="18">
    <mergeCell ref="C4:D4"/>
    <mergeCell ref="E4:AA4"/>
    <mergeCell ref="C5:D5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B6:B7"/>
    <mergeCell ref="C6:D6"/>
    <mergeCell ref="AB6:AB7"/>
    <mergeCell ref="A9:B9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56:56Z</cp:lastPrinted>
  <dcterms:modified xsi:type="dcterms:W3CDTF">2008-10-24T06:43:45Z</dcterms:modified>
  <cp:revision>0</cp:revision>
  <dc:subject/>
  <dc:title/>
</cp:coreProperties>
</file>