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4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60">
  <si>
    <t xml:space="preserve">ภาคกลาง</t>
  </si>
  <si>
    <t xml:space="preserve">14. การใช้เครื่องจักร เครื่องมือ แรงง</t>
  </si>
  <si>
    <t xml:space="preserve">านสั</t>
  </si>
  <si>
    <t xml:space="preserve">ตว์</t>
  </si>
  <si>
    <t xml:space="preserve">และอุปกรณ์กา</t>
  </si>
  <si>
    <t xml:space="preserve">รขนส่งเพ</t>
  </si>
  <si>
    <t xml:space="preserve">ื่อการเ</t>
  </si>
  <si>
    <t xml:space="preserve">กษตรและ/</t>
  </si>
  <si>
    <t xml:space="preserve">หรือเพาะเลี้ยงสัตว์น้ำในพื้นที่น้ำจืด  MACHINER</t>
  </si>
  <si>
    <t xml:space="preserve">Y AND EQUIPMENT</t>
  </si>
  <si>
    <t xml:space="preserve">ตาราง 14.1 จำนวนผู้ถือครองที่ราย</t>
  </si>
  <si>
    <t xml:space="preserve">งานก</t>
  </si>
  <si>
    <t xml:space="preserve">ารใ</t>
  </si>
  <si>
    <t xml:space="preserve">ช้เครื่องจักร</t>
  </si>
  <si>
    <t xml:space="preserve">เครื่อง</t>
  </si>
  <si>
    <t xml:space="preserve">มือ แรง</t>
  </si>
  <si>
    <t xml:space="preserve">งานสัตว์</t>
  </si>
  <si>
    <t xml:space="preserve">และอุปกรณ์การขนส่งเพื่อการเกษตร จำแนกตามขนาดเน</t>
  </si>
  <si>
    <t xml:space="preserve">ื้อที่ถือครองทั้</t>
  </si>
  <si>
    <t xml:space="preserve">งสิ้นและช</t>
  </si>
  <si>
    <t xml:space="preserve">นิดของเครื่องจักรฯ</t>
  </si>
  <si>
    <t xml:space="preserve">TABLE 14.1 NUMBER OF HOLDINGS RE</t>
  </si>
  <si>
    <t xml:space="preserve">PORT</t>
  </si>
  <si>
    <t xml:space="preserve">ING</t>
  </si>
  <si>
    <t xml:space="preserve">THE USE OF M</t>
  </si>
  <si>
    <t xml:space="preserve">ACHINERY</t>
  </si>
  <si>
    <t xml:space="preserve">AND EQ</t>
  </si>
  <si>
    <t xml:space="preserve">UIPMENt</t>
  </si>
  <si>
    <t xml:space="preserve">BY SIZE OF TOTAL AREA OF HOLDING</t>
  </si>
  <si>
    <t xml:space="preserve">AND TYPE OF MACHINERY</t>
  </si>
  <si>
    <t xml:space="preserve">AND</t>
  </si>
  <si>
    <t xml:space="preserve">EQ</t>
  </si>
  <si>
    <t xml:space="preserve">UIPMENT</t>
  </si>
  <si>
    <t xml:space="preserve">|</t>
  </si>
  <si>
    <t xml:space="preserve">ชนิดของเครื่องจักร เครื่องมือ</t>
  </si>
  <si>
    <t xml:space="preserve">ขนาดเนื้อที่ถือครองทั้งสิ้น (ไร่)</t>
  </si>
  <si>
    <t xml:space="preserve">||</t>
  </si>
  <si>
    <t xml:space="preserve">||||||</t>
  </si>
  <si>
    <t xml:space="preserve">แรงงานสัตว์</t>
  </si>
  <si>
    <t xml:space="preserve">รว</t>
  </si>
  <si>
    <t xml:space="preserve">มทั้งสิ้น  |</t>
  </si>
  <si>
    <t xml:space="preserve">Size of total area of holding (rai)</t>
  </si>
  <si>
    <t xml:space="preserve">Type of machinery</t>
  </si>
  <si>
    <t xml:space="preserve">และอุปกรณ์การขนส่งเพื่อการเกษตร</t>
  </si>
  <si>
    <t xml:space="preserve">Total     |</t>
  </si>
  <si>
    <t xml:space="preserve">ต่ำกว่า</t>
  </si>
  <si>
    <t xml:space="preserve">2    |</t>
  </si>
  <si>
    <t xml:space="preserve">5     |    6 - 9      |   10 - 19     |   20 -</t>
  </si>
  <si>
    <t xml:space="preserve">39     |   40 -</t>
  </si>
  <si>
    <t xml:space="preserve">59     |</t>
  </si>
  <si>
    <t xml:space="preserve">60 - 139    |  14</t>
  </si>
  <si>
    <t xml:space="preserve">0 ขึ้น</t>
  </si>
  <si>
    <t xml:space="preserve">ไป   |</t>
  </si>
  <si>
    <t xml:space="preserve">and equipment</t>
  </si>
  <si>
    <t xml:space="preserve">Under</t>
  </si>
  <si>
    <t xml:space="preserve">|               |               |</t>
  </si>
  <si>
    <t xml:space="preserve">| and</t>
  </si>
  <si>
    <t xml:space="preserve">over</t>
  </si>
  <si>
    <t xml:space="preserve">เครื่องจักรและเครื่องมือ</t>
  </si>
  <si>
    <t xml:space="preserve">Machinery and equipment</t>
  </si>
  <si>
    <t xml:space="preserve">รถแทรกเตอร์ 4 ล้อ</t>
  </si>
  <si>
    <t xml:space="preserve">Tractor 4 wheels</t>
  </si>
  <si>
    <t xml:space="preserve">  - ต่ำกว่า 18 แรงม้า</t>
  </si>
  <si>
    <t xml:space="preserve">2,552|</t>
  </si>
  <si>
    <t xml:space="preserve">169|</t>
  </si>
  <si>
    <t xml:space="preserve">735|            309|            516|</t>
  </si>
  <si>
    <t xml:space="preserve">473|</t>
  </si>
  <si>
    <t xml:space="preserve">188|</t>
  </si>
  <si>
    <t xml:space="preserve">148|</t>
  </si>
  <si>
    <t xml:space="preserve">15|</t>
  </si>
  <si>
    <t xml:space="preserve">- Under 18 H.P.</t>
  </si>
  <si>
    <t xml:space="preserve">  - 18 - 50 แรงม้า</t>
  </si>
  <si>
    <t xml:space="preserve">1,812|</t>
  </si>
  <si>
    <t xml:space="preserve">145|</t>
  </si>
  <si>
    <t xml:space="preserve">676|            279|            382|</t>
  </si>
  <si>
    <t xml:space="preserve">202|</t>
  </si>
  <si>
    <t xml:space="preserve">33|</t>
  </si>
  <si>
    <t xml:space="preserve">51|</t>
  </si>
  <si>
    <t xml:space="preserve">39|</t>
  </si>
  <si>
    <t xml:space="preserve">- 18 - 50  H.P.</t>
  </si>
  <si>
    <t xml:space="preserve">  - 51 แรงม้าขึ้นไป</t>
  </si>
  <si>
    <t xml:space="preserve">3,210|</t>
  </si>
  <si>
    <t xml:space="preserve">381|</t>
  </si>
  <si>
    <t xml:space="preserve">1,298|            464|            566|</t>
  </si>
  <si>
    <t xml:space="preserve">300|</t>
  </si>
  <si>
    <t xml:space="preserve">80|</t>
  </si>
  <si>
    <t xml:space="preserve">88|</t>
  </si>
  <si>
    <t xml:space="preserve">42|</t>
  </si>
  <si>
    <t xml:space="preserve">- 51 H.P. and over</t>
  </si>
  <si>
    <t xml:space="preserve">รถไถเดินตาม</t>
  </si>
  <si>
    <t xml:space="preserve">12,911|</t>
  </si>
  <si>
    <t xml:space="preserve">197|</t>
  </si>
  <si>
    <t xml:space="preserve">1,521|          1,288|          3,068|</t>
  </si>
  <si>
    <t xml:space="preserve">4,130|</t>
  </si>
  <si>
    <t xml:space="preserve">1,706|</t>
  </si>
  <si>
    <t xml:space="preserve">942|</t>
  </si>
  <si>
    <t xml:space="preserve">48|</t>
  </si>
  <si>
    <t xml:space="preserve">Tractor 2 wheels</t>
  </si>
  <si>
    <t xml:space="preserve">เครื่องสูบน้ำหรือระหัดวิดน้ำ</t>
  </si>
  <si>
    <t xml:space="preserve">Water pump</t>
  </si>
  <si>
    <t xml:space="preserve">  '-ใช้เครื่องยนต์</t>
  </si>
  <si>
    <t xml:space="preserve">25,723|</t>
  </si>
  <si>
    <t xml:space="preserve">997|</t>
  </si>
  <si>
    <t xml:space="preserve">6,533|          3,542|          6,272|</t>
  </si>
  <si>
    <t xml:space="preserve">5,345|</t>
  </si>
  <si>
    <t xml:space="preserve">1,805|</t>
  </si>
  <si>
    <t xml:space="preserve">1,084|</t>
  </si>
  <si>
    <t xml:space="preserve">175|</t>
  </si>
  <si>
    <t xml:space="preserve">  '-ใช้มอเตอร์ไฟฟ้า</t>
  </si>
  <si>
    <t xml:space="preserve">11,507|</t>
  </si>
  <si>
    <t xml:space="preserve">1,907|</t>
  </si>
  <si>
    <t xml:space="preserve">5,054|          1,632|          1,737|</t>
  </si>
  <si>
    <t xml:space="preserve">840|</t>
  </si>
  <si>
    <t xml:space="preserve">189|</t>
  </si>
  <si>
    <t xml:space="preserve">123|</t>
  </si>
  <si>
    <t xml:space="preserve">  '-ใช้พลังงานธรรมชาติ</t>
  </si>
  <si>
    <t xml:space="preserve">180|</t>
  </si>
  <si>
    <t xml:space="preserve">16|</t>
  </si>
  <si>
    <t xml:space="preserve">55|             12|             48|</t>
  </si>
  <si>
    <t xml:space="preserve">36|</t>
  </si>
  <si>
    <t xml:space="preserve">6|</t>
  </si>
  <si>
    <t xml:space="preserve">3|</t>
  </si>
  <si>
    <t xml:space="preserve">5|</t>
  </si>
  <si>
    <t xml:space="preserve">เครื่องพ่นยาปราบศัตรูพืช</t>
  </si>
  <si>
    <t xml:space="preserve">Sprayer</t>
  </si>
  <si>
    <t xml:space="preserve">ใช้แรงงานคน</t>
  </si>
  <si>
    <t xml:space="preserve">15,185|</t>
  </si>
  <si>
    <t xml:space="preserve">1,249|</t>
  </si>
  <si>
    <t xml:space="preserve">5,488|          2,274|          3,107|</t>
  </si>
  <si>
    <t xml:space="preserve">2,082|</t>
  </si>
  <si>
    <t xml:space="preserve">540|</t>
  </si>
  <si>
    <t xml:space="preserve">352|</t>
  </si>
  <si>
    <t xml:space="preserve">109|</t>
  </si>
  <si>
    <t xml:space="preserve">  '- ใช้เครื่องยนต์</t>
  </si>
  <si>
    <t xml:space="preserve">16,561|</t>
  </si>
  <si>
    <t xml:space="preserve">459|</t>
  </si>
  <si>
    <t xml:space="preserve">3,907|          2,104|          3,960|</t>
  </si>
  <si>
    <t xml:space="preserve">3,773|</t>
  </si>
  <si>
    <t xml:space="preserve">1,439|</t>
  </si>
  <si>
    <t xml:space="preserve">822|</t>
  </si>
  <si>
    <t xml:space="preserve">86|</t>
  </si>
  <si>
    <t xml:space="preserve">  '- เครื่องกำจัดวัชพืช</t>
  </si>
  <si>
    <t xml:space="preserve">5,225|</t>
  </si>
  <si>
    <t xml:space="preserve">198|</t>
  </si>
  <si>
    <t xml:space="preserve">1,274|            740|          1,281|</t>
  </si>
  <si>
    <t xml:space="preserve">1,044|</t>
  </si>
  <si>
    <t xml:space="preserve">426|</t>
  </si>
  <si>
    <t xml:space="preserve">238|</t>
  </si>
  <si>
    <t xml:space="preserve">37|</t>
  </si>
  <si>
    <t xml:space="preserve">Weeder</t>
  </si>
  <si>
    <t xml:space="preserve">เครื่องปลูกหรือหยอดเมล็ด</t>
  </si>
  <si>
    <t xml:space="preserve">Planter and seeder</t>
  </si>
  <si>
    <t xml:space="preserve">  '-ใช้แรงงานคน</t>
  </si>
  <si>
    <t xml:space="preserve">5,826|</t>
  </si>
  <si>
    <t xml:space="preserve">493|</t>
  </si>
  <si>
    <t xml:space="preserve">2,007|            826|          1,137|</t>
  </si>
  <si>
    <t xml:space="preserve">796|</t>
  </si>
  <si>
    <t xml:space="preserve">297|</t>
  </si>
  <si>
    <t xml:space="preserve">83|</t>
  </si>
  <si>
    <t xml:space="preserve">  '-ใช้เครื่องยนต์ขับเคลื่อนด้วยตน</t>
  </si>
  <si>
    <t xml:space="preserve">เอ|</t>
  </si>
  <si>
    <t xml:space="preserve">154|</t>
  </si>
  <si>
    <t xml:space="preserve">28|</t>
  </si>
  <si>
    <t xml:space="preserve">32|             20|             23|</t>
  </si>
  <si>
    <t xml:space="preserve">10|</t>
  </si>
  <si>
    <t xml:space="preserve">7|</t>
  </si>
  <si>
    <t xml:space="preserve">  '-ใช้พ่วงกับรถไถเดินตาม</t>
  </si>
  <si>
    <t xml:space="preserve">750|</t>
  </si>
  <si>
    <t xml:space="preserve">20|</t>
  </si>
  <si>
    <t xml:space="preserve">46|             63|            150|</t>
  </si>
  <si>
    <t xml:space="preserve">260|</t>
  </si>
  <si>
    <t xml:space="preserve">124|</t>
  </si>
  <si>
    <t xml:space="preserve">81|</t>
  </si>
  <si>
    <t xml:space="preserve">  - ใช้พ่วงกับรถแทรกเตอร์ 4 ล้อ</t>
  </si>
  <si>
    <t xml:space="preserve">91|</t>
  </si>
  <si>
    <t xml:space="preserve">-|</t>
  </si>
  <si>
    <t xml:space="preserve">28|              8|             21|</t>
  </si>
  <si>
    <t xml:space="preserve">13|</t>
  </si>
  <si>
    <t xml:space="preserve">- Attach to tractor 4 wheels</t>
  </si>
  <si>
    <t xml:space="preserve">เครื่องเก็บเกี่ยว(ใช้เครื่องยนต์)</t>
  </si>
  <si>
    <t xml:space="preserve">Harvester machine</t>
  </si>
  <si>
    <t xml:space="preserve">928|</t>
  </si>
  <si>
    <t xml:space="preserve">19|</t>
  </si>
  <si>
    <t xml:space="preserve">137|             93|            270|</t>
  </si>
  <si>
    <t xml:space="preserve">226|</t>
  </si>
  <si>
    <t xml:space="preserve">65|</t>
  </si>
  <si>
    <t xml:space="preserve">74|</t>
  </si>
  <si>
    <t xml:space="preserve">53|</t>
  </si>
  <si>
    <t xml:space="preserve">9,147|</t>
  </si>
  <si>
    <t xml:space="preserve">29|</t>
  </si>
  <si>
    <t xml:space="preserve">649|            776|          2,177|</t>
  </si>
  <si>
    <t xml:space="preserve">3,184|</t>
  </si>
  <si>
    <t xml:space="preserve">1,458|</t>
  </si>
  <si>
    <t xml:space="preserve">816|</t>
  </si>
  <si>
    <t xml:space="preserve">35|</t>
  </si>
  <si>
    <t xml:space="preserve">เครื่องนวดหรือกะเทาะเมล็ด</t>
  </si>
  <si>
    <t xml:space="preserve">Thresher</t>
  </si>
  <si>
    <t xml:space="preserve">(เครื่องสี เครื่องรูด ตู้สี ตู้น</t>
  </si>
  <si>
    <t xml:space="preserve">วด|</t>
  </si>
  <si>
    <t xml:space="preserve">190|</t>
  </si>
  <si>
    <t xml:space="preserve">4|</t>
  </si>
  <si>
    <t xml:space="preserve">23|             31|             61|</t>
  </si>
  <si>
    <t xml:space="preserve">14|</t>
  </si>
  <si>
    <t xml:space="preserve">43|</t>
  </si>
  <si>
    <t xml:space="preserve">18|              4|             10|</t>
  </si>
  <si>
    <t xml:space="preserve">38|</t>
  </si>
  <si>
    <t xml:space="preserve">3|              7|             13|</t>
  </si>
  <si>
    <t xml:space="preserve">8|</t>
  </si>
  <si>
    <t xml:space="preserve">(ทำความสะอาด)</t>
  </si>
  <si>
    <t xml:space="preserve">เครื่องสีข้าว</t>
  </si>
  <si>
    <t xml:space="preserve">445|</t>
  </si>
  <si>
    <t xml:space="preserve">12|</t>
  </si>
  <si>
    <t xml:space="preserve">53|            105|            174|</t>
  </si>
  <si>
    <t xml:space="preserve">9|</t>
  </si>
  <si>
    <t xml:space="preserve">Rice miller</t>
  </si>
  <si>
    <t xml:space="preserve">เครื่องรีดนม (ใช้เครื่องยนต์)</t>
  </si>
  <si>
    <t xml:space="preserve">472|</t>
  </si>
  <si>
    <t xml:space="preserve">56|</t>
  </si>
  <si>
    <t xml:space="preserve">104|            134|             99|</t>
  </si>
  <si>
    <t xml:space="preserve">63|</t>
  </si>
  <si>
    <t xml:space="preserve">Milking machine</t>
  </si>
  <si>
    <t xml:space="preserve">เครื่องอบลดความชื้นข้าว</t>
  </si>
  <si>
    <t xml:space="preserve">12|              -|              9|</t>
  </si>
  <si>
    <t xml:space="preserve">Grain dryer</t>
  </si>
  <si>
    <t xml:space="preserve">สัตว์ใช้งาน</t>
  </si>
  <si>
    <t xml:space="preserve">Animal utilization</t>
  </si>
  <si>
    <t xml:space="preserve">วัว</t>
  </si>
  <si>
    <t xml:space="preserve">30|</t>
  </si>
  <si>
    <t xml:space="preserve">4|              4|              3|</t>
  </si>
  <si>
    <t xml:space="preserve">cattle</t>
  </si>
  <si>
    <t xml:space="preserve">ควาย</t>
  </si>
  <si>
    <t xml:space="preserve">40|</t>
  </si>
  <si>
    <t xml:space="preserve">4|              8|              4|</t>
  </si>
  <si>
    <t xml:space="preserve">Buffalo</t>
  </si>
  <si>
    <t xml:space="preserve">อุปกรณ์การขนส่งเพื่อการเกษตร</t>
  </si>
  <si>
    <t xml:space="preserve">Transportation equipment</t>
  </si>
  <si>
    <t xml:space="preserve">รถบรรทุก 4 ล้อ</t>
  </si>
  <si>
    <t xml:space="preserve">16,612|</t>
  </si>
  <si>
    <t xml:space="preserve">1,427|</t>
  </si>
  <si>
    <t xml:space="preserve">5,225|          2,321|          3,598|</t>
  </si>
  <si>
    <t xml:space="preserve">2,659|</t>
  </si>
  <si>
    <t xml:space="preserve">768|</t>
  </si>
  <si>
    <t xml:space="preserve">560|</t>
  </si>
  <si>
    <t xml:space="preserve">105|</t>
  </si>
  <si>
    <t xml:space="preserve">Truck 4 wheels</t>
  </si>
  <si>
    <t xml:space="preserve">รถบรรทุก 6 ล้อขึ้นไป</t>
  </si>
  <si>
    <t xml:space="preserve">6,104|</t>
  </si>
  <si>
    <t xml:space="preserve">143|</t>
  </si>
  <si>
    <t xml:space="preserve">710|            521|          1,452|</t>
  </si>
  <si>
    <t xml:space="preserve">1,802|</t>
  </si>
  <si>
    <t xml:space="preserve">800|</t>
  </si>
  <si>
    <t xml:space="preserve">119|</t>
  </si>
  <si>
    <t xml:space="preserve">Truck 6 wheels and over</t>
  </si>
  <si>
    <t xml:space="preserve">รถจักรยานยนต์</t>
  </si>
  <si>
    <t xml:space="preserve">16,921|</t>
  </si>
  <si>
    <t xml:space="preserve">2,206|</t>
  </si>
  <si>
    <t xml:space="preserve">5,750|          2,405|          3,024|</t>
  </si>
  <si>
    <t xml:space="preserve">2,314|</t>
  </si>
  <si>
    <t xml:space="preserve">731|</t>
  </si>
  <si>
    <t xml:space="preserve">460|</t>
  </si>
  <si>
    <t xml:space="preserve">46|</t>
  </si>
  <si>
    <t xml:space="preserve">Motorcycle</t>
  </si>
  <si>
    <t xml:space="preserve">เรือ</t>
  </si>
  <si>
    <t xml:space="preserve">2,041|</t>
  </si>
  <si>
    <t xml:space="preserve">97|</t>
  </si>
  <si>
    <t xml:space="preserve">597|            384|            566|</t>
  </si>
  <si>
    <t xml:space="preserve">327|</t>
  </si>
  <si>
    <t xml:space="preserve">1|</t>
  </si>
  <si>
    <t xml:space="preserve">Boat</t>
  </si>
  <si>
    <t xml:space="preserve">รถเกษตรกร</t>
  </si>
  <si>
    <t xml:space="preserve">1,224|</t>
  </si>
  <si>
    <t xml:space="preserve">41|</t>
  </si>
  <si>
    <t xml:space="preserve">164|             98|            234|</t>
  </si>
  <si>
    <t xml:space="preserve">360|</t>
  </si>
  <si>
    <t xml:space="preserve">22|</t>
  </si>
  <si>
    <t xml:space="preserve">Farm truck</t>
  </si>
  <si>
    <r>
      <rPr>
        <b val="true"/>
        <sz val="16"/>
        <rFont val="AngsanaUPC"/>
        <family val="1"/>
        <charset val="222"/>
      </rPr>
      <t xml:space="preserve">13. </t>
    </r>
    <r>
      <rPr>
        <b val="true"/>
        <sz val="16"/>
        <rFont val="Arial"/>
        <family val="0"/>
        <charset val="222"/>
      </rPr>
      <t xml:space="preserve">การใช้เครื่องจักร เครื่องมือ แรงงานสัตว์ และอุปกรณ์การขนส่งเพื่อการเกษตร    </t>
    </r>
    <r>
      <rPr>
        <b val="true"/>
        <sz val="16"/>
        <rFont val="AngsanaUPC"/>
        <family val="1"/>
        <charset val="222"/>
      </rPr>
      <t xml:space="preserve">MACHINERY AND EQUIPMENT</t>
    </r>
  </si>
  <si>
    <r>
      <rPr>
        <sz val="13"/>
        <rFont val="Arial"/>
        <family val="0"/>
        <charset val="222"/>
      </rPr>
      <t xml:space="preserve">       ตาราง     </t>
    </r>
    <r>
      <rPr>
        <sz val="13"/>
        <rFont val="AngsanaUPC"/>
        <family val="1"/>
        <charset val="222"/>
      </rPr>
      <t xml:space="preserve">13.1  </t>
    </r>
    <r>
      <rPr>
        <sz val="13"/>
        <rFont val="Arial"/>
        <family val="0"/>
        <charset val="222"/>
      </rPr>
      <t xml:space="preserve">จำนวนผู้ถือครองที่รายงานการใช้เครื่องจักร เครื่องมือ  แรงงานสัตว์ และอุปกรณ์การขนส่งเพื่อการเกษตร จำแนกตามขนาดเนื้อที่ถือครองทั้งสิ้น และชนิดของเครื่องจักรฯ จังหวัดนครปฐม</t>
    </r>
  </si>
  <si>
    <t xml:space="preserve">      TABLE   13.1  NUMBER OF HOLDINGS REPORTING THE USE OF MACHINERY AND EQUIPMENT BY SIZE OF TOTAL AREA OF HOLDING  AND  TYPE  OF  MACHINERY  AND  EQUIPMENT CHANGWAT NAKHON PATHOM</t>
  </si>
  <si>
    <t xml:space="preserve">ชนิดของเครื่องจักร เครื่องมือ                  แรงงานสัตว์ และอุปกรณ์การขนส่ง       เพื่อการเกษตร</t>
  </si>
  <si>
    <r>
      <rPr>
        <sz val="14"/>
        <rFont val="Arial"/>
        <family val="0"/>
        <charset val="222"/>
      </rPr>
      <t xml:space="preserve">ขนาดเนื้อที่ถือครองทั้งสิ้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รวมทั้งสิ้น</t>
  </si>
  <si>
    <t xml:space="preserve">Total</t>
  </si>
  <si>
    <r>
      <rPr>
        <sz val="14"/>
        <rFont val="Arial"/>
        <family val="0"/>
        <charset val="222"/>
      </rPr>
      <t xml:space="preserve">ต่ำกว่า </t>
    </r>
    <r>
      <rPr>
        <sz val="14"/>
        <rFont val="AngsanaUPC"/>
        <family val="1"/>
        <charset val="222"/>
      </rPr>
      <t xml:space="preserve">2</t>
    </r>
  </si>
  <si>
    <t xml:space="preserve">2 - 5</t>
  </si>
  <si>
    <t xml:space="preserve">  6 - 9 </t>
  </si>
  <si>
    <t xml:space="preserve">10 - 19</t>
  </si>
  <si>
    <t xml:space="preserve">20 - 39</t>
  </si>
  <si>
    <t xml:space="preserve">40 - 59</t>
  </si>
  <si>
    <t xml:space="preserve">60 - 139</t>
  </si>
  <si>
    <r>
      <rPr>
        <sz val="14"/>
        <rFont val="AngsanaUPC"/>
        <family val="1"/>
        <charset val="222"/>
      </rPr>
      <t xml:space="preserve">140 </t>
    </r>
    <r>
      <rPr>
        <sz val="14"/>
        <rFont val="Arial"/>
        <family val="0"/>
        <charset val="222"/>
      </rPr>
      <t xml:space="preserve">ขึ้นไป</t>
    </r>
  </si>
  <si>
    <t xml:space="preserve">and over</t>
  </si>
  <si>
    <r>
      <rPr>
        <sz val="14"/>
        <rFont val="Arial"/>
        <family val="0"/>
        <charset val="222"/>
      </rPr>
      <t xml:space="preserve">รถแทรกเตอร์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ล้อ</t>
    </r>
  </si>
  <si>
    <r>
      <rPr>
        <sz val="14"/>
        <rFont val="AngsanaUPC"/>
        <family val="1"/>
        <charset val="222"/>
      </rPr>
      <t xml:space="preserve">-  </t>
    </r>
    <r>
      <rPr>
        <sz val="14"/>
        <rFont val="Arial"/>
        <family val="0"/>
        <charset val="222"/>
      </rPr>
      <t xml:space="preserve">ต่ำกว่า </t>
    </r>
    <r>
      <rPr>
        <sz val="14"/>
        <rFont val="AngsanaUPC"/>
        <family val="1"/>
        <charset val="222"/>
      </rPr>
      <t xml:space="preserve">18 </t>
    </r>
    <r>
      <rPr>
        <sz val="14"/>
        <rFont val="Arial"/>
        <family val="0"/>
        <charset val="222"/>
      </rPr>
      <t xml:space="preserve">แรงม้า</t>
    </r>
  </si>
  <si>
    <t xml:space="preserve">  2,553</t>
  </si>
  <si>
    <t xml:space="preserve">   169</t>
  </si>
  <si>
    <t xml:space="preserve">   735</t>
  </si>
  <si>
    <t xml:space="preserve">   309</t>
  </si>
  <si>
    <t xml:space="preserve">   516</t>
  </si>
  <si>
    <t xml:space="preserve">   473</t>
  </si>
  <si>
    <t xml:space="preserve">   188</t>
  </si>
  <si>
    <t xml:space="preserve">   148</t>
  </si>
  <si>
    <t xml:space="preserve">  15</t>
  </si>
  <si>
    <t xml:space="preserve">-  Under 18 H.P.</t>
  </si>
  <si>
    <r>
      <rPr>
        <sz val="14"/>
        <rFont val="AngsanaUPC"/>
        <family val="1"/>
        <charset val="222"/>
      </rPr>
      <t xml:space="preserve">-  18 - 50 </t>
    </r>
    <r>
      <rPr>
        <sz val="14"/>
        <rFont val="Arial"/>
        <family val="0"/>
        <charset val="222"/>
      </rPr>
      <t xml:space="preserve">แรงม้า</t>
    </r>
  </si>
  <si>
    <t xml:space="preserve">  1,807</t>
  </si>
  <si>
    <t xml:space="preserve">   145</t>
  </si>
  <si>
    <t xml:space="preserve">   676</t>
  </si>
  <si>
    <t xml:space="preserve">   279</t>
  </si>
  <si>
    <t xml:space="preserve">   382</t>
  </si>
  <si>
    <t xml:space="preserve">   202</t>
  </si>
  <si>
    <t xml:space="preserve">     33</t>
  </si>
  <si>
    <t xml:space="preserve">     51</t>
  </si>
  <si>
    <t xml:space="preserve">  39</t>
  </si>
  <si>
    <t xml:space="preserve">-  18 - 50  H.P.</t>
  </si>
  <si>
    <r>
      <rPr>
        <sz val="14"/>
        <rFont val="AngsanaUPC"/>
        <family val="1"/>
        <charset val="222"/>
      </rPr>
      <t xml:space="preserve">-  51 </t>
    </r>
    <r>
      <rPr>
        <sz val="14"/>
        <rFont val="Arial"/>
        <family val="0"/>
        <charset val="222"/>
      </rPr>
      <t xml:space="preserve">แรงม้าขึ้นไป</t>
    </r>
  </si>
  <si>
    <t xml:space="preserve">  3,219</t>
  </si>
  <si>
    <t xml:space="preserve">   381</t>
  </si>
  <si>
    <t xml:space="preserve">1,298</t>
  </si>
  <si>
    <t xml:space="preserve">   464</t>
  </si>
  <si>
    <t xml:space="preserve">   566</t>
  </si>
  <si>
    <t xml:space="preserve">   300</t>
  </si>
  <si>
    <t xml:space="preserve">     80</t>
  </si>
  <si>
    <t xml:space="preserve">     88</t>
  </si>
  <si>
    <t xml:space="preserve">  42</t>
  </si>
  <si>
    <t xml:space="preserve">-  51 H.P. and over</t>
  </si>
  <si>
    <t xml:space="preserve">12,900</t>
  </si>
  <si>
    <t xml:space="preserve">   197</t>
  </si>
  <si>
    <t xml:space="preserve">1,521</t>
  </si>
  <si>
    <t xml:space="preserve">1,288</t>
  </si>
  <si>
    <t xml:space="preserve">3,068</t>
  </si>
  <si>
    <t xml:space="preserve">4,130</t>
  </si>
  <si>
    <t xml:space="preserve">1,706</t>
  </si>
  <si>
    <t xml:space="preserve">   942</t>
  </si>
  <si>
    <t xml:space="preserve">  48</t>
  </si>
  <si>
    <t xml:space="preserve">-  Tractor 2 wheels</t>
  </si>
  <si>
    <r>
      <rPr>
        <sz val="14"/>
        <rFont val="AngsanaUPC"/>
        <family val="1"/>
        <charset val="222"/>
      </rPr>
      <t xml:space="preserve">-  </t>
    </r>
    <r>
      <rPr>
        <sz val="14"/>
        <rFont val="Arial"/>
        <family val="0"/>
        <charset val="222"/>
      </rPr>
      <t xml:space="preserve">ใช้เครื่องยนต์</t>
    </r>
  </si>
  <si>
    <t xml:space="preserve">25,753</t>
  </si>
  <si>
    <t xml:space="preserve">   997</t>
  </si>
  <si>
    <t xml:space="preserve">6,533</t>
  </si>
  <si>
    <t xml:space="preserve">3,542</t>
  </si>
  <si>
    <t xml:space="preserve">6,272</t>
  </si>
  <si>
    <t xml:space="preserve">5,345</t>
  </si>
  <si>
    <t xml:space="preserve">1,805</t>
  </si>
  <si>
    <t xml:space="preserve">1,084</t>
  </si>
  <si>
    <t xml:space="preserve">175</t>
  </si>
  <si>
    <t xml:space="preserve">-  Engine</t>
  </si>
  <si>
    <r>
      <rPr>
        <sz val="14"/>
        <rFont val="AngsanaUPC"/>
        <family val="1"/>
        <charset val="222"/>
      </rPr>
      <t xml:space="preserve">-  </t>
    </r>
    <r>
      <rPr>
        <sz val="14"/>
        <rFont val="Arial"/>
        <family val="0"/>
        <charset val="222"/>
      </rPr>
      <t xml:space="preserve">ใช้มอเตอร์ไฟฟ้า</t>
    </r>
  </si>
  <si>
    <t xml:space="preserve">11,530</t>
  </si>
  <si>
    <t xml:space="preserve">1,907</t>
  </si>
  <si>
    <t xml:space="preserve">5,054</t>
  </si>
  <si>
    <t xml:space="preserve">1,632</t>
  </si>
  <si>
    <t xml:space="preserve">1,737</t>
  </si>
  <si>
    <t xml:space="preserve">   840</t>
  </si>
  <si>
    <t xml:space="preserve">   189</t>
  </si>
  <si>
    <t xml:space="preserve">   123</t>
  </si>
  <si>
    <t xml:space="preserve">-  Electrical motor</t>
  </si>
  <si>
    <r>
      <rPr>
        <sz val="14"/>
        <rFont val="AngsanaUPC"/>
        <family val="1"/>
        <charset val="222"/>
      </rPr>
      <t xml:space="preserve">-  </t>
    </r>
    <r>
      <rPr>
        <sz val="14"/>
        <rFont val="Arial"/>
        <family val="0"/>
        <charset val="222"/>
      </rPr>
      <t xml:space="preserve">ใช้พลังงานธรรมชาติ </t>
    </r>
  </si>
  <si>
    <t xml:space="preserve">     181</t>
  </si>
  <si>
    <t xml:space="preserve">     16</t>
  </si>
  <si>
    <t xml:space="preserve">     55</t>
  </si>
  <si>
    <t xml:space="preserve">     12</t>
  </si>
  <si>
    <t xml:space="preserve">     48</t>
  </si>
  <si>
    <t xml:space="preserve">     36</t>
  </si>
  <si>
    <t xml:space="preserve">       6</t>
  </si>
  <si>
    <t xml:space="preserve">       3</t>
  </si>
  <si>
    <t xml:space="preserve">    5</t>
  </si>
  <si>
    <t xml:space="preserve">-  Natural energy</t>
  </si>
  <si>
    <r>
      <rPr>
        <sz val="14"/>
        <rFont val="AngsanaUPC"/>
        <family val="1"/>
        <charset val="222"/>
      </rPr>
      <t xml:space="preserve">-  </t>
    </r>
    <r>
      <rPr>
        <sz val="14"/>
        <rFont val="Arial"/>
        <family val="0"/>
        <charset val="222"/>
      </rPr>
      <t xml:space="preserve">ใช้แรงงานคน</t>
    </r>
  </si>
  <si>
    <t xml:space="preserve">15,201</t>
  </si>
  <si>
    <t xml:space="preserve">1,249</t>
  </si>
  <si>
    <t xml:space="preserve">5,488</t>
  </si>
  <si>
    <t xml:space="preserve">2,274</t>
  </si>
  <si>
    <t xml:space="preserve">3,107</t>
  </si>
  <si>
    <t xml:space="preserve">2,082</t>
  </si>
  <si>
    <t xml:space="preserve">   540</t>
  </si>
  <si>
    <t xml:space="preserve">   352</t>
  </si>
  <si>
    <t xml:space="preserve">109</t>
  </si>
  <si>
    <t xml:space="preserve">-  Manual</t>
  </si>
  <si>
    <t xml:space="preserve">16,550</t>
  </si>
  <si>
    <t xml:space="preserve">   459</t>
  </si>
  <si>
    <t xml:space="preserve">3,907</t>
  </si>
  <si>
    <t xml:space="preserve">2,104</t>
  </si>
  <si>
    <t xml:space="preserve">3,960</t>
  </si>
  <si>
    <t xml:space="preserve">3,773</t>
  </si>
  <si>
    <t xml:space="preserve">1,439</t>
  </si>
  <si>
    <t xml:space="preserve">   822</t>
  </si>
  <si>
    <t xml:space="preserve">  86</t>
  </si>
  <si>
    <r>
      <rPr>
        <sz val="14"/>
        <rFont val="AngsanaUPC"/>
        <family val="1"/>
        <charset val="222"/>
      </rPr>
      <t xml:space="preserve">-  </t>
    </r>
    <r>
      <rPr>
        <sz val="14"/>
        <rFont val="Arial"/>
        <family val="0"/>
        <charset val="222"/>
      </rPr>
      <t xml:space="preserve">เครื่องกำจัดวัชพืช</t>
    </r>
  </si>
  <si>
    <t xml:space="preserve">  5,238</t>
  </si>
  <si>
    <t xml:space="preserve">   198</t>
  </si>
  <si>
    <t xml:space="preserve">1,274</t>
  </si>
  <si>
    <t xml:space="preserve">   740</t>
  </si>
  <si>
    <t xml:space="preserve">1,281</t>
  </si>
  <si>
    <t xml:space="preserve">1,044</t>
  </si>
  <si>
    <t xml:space="preserve">   426</t>
  </si>
  <si>
    <t xml:space="preserve">   238</t>
  </si>
  <si>
    <t xml:space="preserve">  37</t>
  </si>
  <si>
    <t xml:space="preserve">-  Weeder</t>
  </si>
  <si>
    <t xml:space="preserve">  5,827</t>
  </si>
  <si>
    <t xml:space="preserve">   493</t>
  </si>
  <si>
    <t xml:space="preserve">2,007</t>
  </si>
  <si>
    <t xml:space="preserve">   826</t>
  </si>
  <si>
    <t xml:space="preserve">1,137</t>
  </si>
  <si>
    <t xml:space="preserve">   796</t>
  </si>
  <si>
    <t xml:space="preserve">   297</t>
  </si>
  <si>
    <t xml:space="preserve">  83</t>
  </si>
  <si>
    <r>
      <rPr>
        <sz val="14"/>
        <rFont val="AngsanaUPC"/>
        <family val="1"/>
        <charset val="222"/>
      </rPr>
      <t xml:space="preserve">-  </t>
    </r>
    <r>
      <rPr>
        <sz val="14"/>
        <rFont val="Arial"/>
        <family val="0"/>
        <charset val="222"/>
      </rPr>
      <t xml:space="preserve">ใช้เครื่องยนต์ขับเคลื่อนด้วยตนเอง</t>
    </r>
  </si>
  <si>
    <t xml:space="preserve">    154</t>
  </si>
  <si>
    <t xml:space="preserve">    28</t>
  </si>
  <si>
    <t xml:space="preserve">     32</t>
  </si>
  <si>
    <t xml:space="preserve">     20</t>
  </si>
  <si>
    <t xml:space="preserve">     23</t>
  </si>
  <si>
    <t xml:space="preserve">     28</t>
  </si>
  <si>
    <t xml:space="preserve">     10</t>
  </si>
  <si>
    <t xml:space="preserve">       7</t>
  </si>
  <si>
    <t xml:space="preserve">    6</t>
  </si>
  <si>
    <r>
      <rPr>
        <sz val="14"/>
        <rFont val="AngsanaUPC"/>
        <family val="1"/>
        <charset val="222"/>
      </rPr>
      <t xml:space="preserve">-  </t>
    </r>
    <r>
      <rPr>
        <sz val="14"/>
        <rFont val="Arial"/>
        <family val="0"/>
        <charset val="222"/>
      </rPr>
      <t xml:space="preserve">ใช้พ่วงกับรถไถเดินตาม</t>
    </r>
  </si>
  <si>
    <t xml:space="preserve">    750</t>
  </si>
  <si>
    <t xml:space="preserve">    20</t>
  </si>
  <si>
    <t xml:space="preserve">     46</t>
  </si>
  <si>
    <t xml:space="preserve">     63</t>
  </si>
  <si>
    <t xml:space="preserve">   150</t>
  </si>
  <si>
    <t xml:space="preserve">   260</t>
  </si>
  <si>
    <t xml:space="preserve">   124</t>
  </si>
  <si>
    <t xml:space="preserve">     81</t>
  </si>
  <si>
    <t xml:space="preserve">-  Attach  to  tractor  2  wheels</t>
  </si>
  <si>
    <r>
      <rPr>
        <sz val="14"/>
        <rFont val="AngsanaUPC"/>
        <family val="1"/>
        <charset val="222"/>
      </rPr>
      <t xml:space="preserve">-  </t>
    </r>
    <r>
      <rPr>
        <sz val="14"/>
        <rFont val="Arial"/>
        <family val="0"/>
        <charset val="222"/>
      </rPr>
      <t xml:space="preserve">ใช้พ่วงกับรถแทรกเตอร์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ล้อ</t>
    </r>
  </si>
  <si>
    <t xml:space="preserve">     92</t>
  </si>
  <si>
    <t xml:space="preserve">      -</t>
  </si>
  <si>
    <t xml:space="preserve">       8</t>
  </si>
  <si>
    <t xml:space="preserve">     21</t>
  </si>
  <si>
    <t xml:space="preserve">     13</t>
  </si>
  <si>
    <t xml:space="preserve">    -</t>
  </si>
  <si>
    <t xml:space="preserve">-  Attach  to  tractor  4  wheels</t>
  </si>
  <si>
    <r>
      <rPr>
        <sz val="13"/>
        <rFont val="Arial"/>
        <family val="0"/>
        <charset val="222"/>
      </rPr>
      <t xml:space="preserve">      ตาราง     </t>
    </r>
    <r>
      <rPr>
        <sz val="13"/>
        <rFont val="AngsanaUPC"/>
        <family val="1"/>
        <charset val="222"/>
      </rPr>
      <t xml:space="preserve">13.1  </t>
    </r>
    <r>
      <rPr>
        <sz val="13"/>
        <rFont val="Arial"/>
        <family val="0"/>
        <charset val="222"/>
      </rPr>
      <t xml:space="preserve">จำนวนผู้ถือครองที่รายงานการใช้เครื่องจักร เครื่องมือ  แรงงานสัตว์ และอุปกรณ์การขนส่งเพื่อการเกษตร จำแนกตามขนาดเนื้อที่ถือครองทั้งสิ้น และชนิดของเครื่องจักรฯ จังหวัดนครปฐม 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ต่อ</t>
    </r>
    <r>
      <rPr>
        <sz val="13"/>
        <rFont val="AngsanaUPC"/>
        <family val="1"/>
        <charset val="222"/>
      </rPr>
      <t xml:space="preserve">)</t>
    </r>
  </si>
  <si>
    <t xml:space="preserve">     TABLE   13.1  NUMBER OF HOLDINGS REPORTING THE USE OF MACHINERY AND EQUIPMENT BY SIZE OF TOTAL AREA OF HOLDING AND  TYPE  OF  MACHINERY  AND  EQUIPMENT CHANGWAT NAKHON PATHOM (Contd.)</t>
  </si>
  <si>
    <t xml:space="preserve">ชนิดของเครื่องจักร เครื่องมือ                  แรงงานสัตว์ และอุปกรณ์การขนส่ง           เพื่อการเกษตร</t>
  </si>
  <si>
    <t xml:space="preserve">Type  of  machinery  and</t>
  </si>
  <si>
    <t xml:space="preserve">6 - 9 </t>
  </si>
  <si>
    <t xml:space="preserve"> equipment</t>
  </si>
  <si>
    <t xml:space="preserve">and  over</t>
  </si>
  <si>
    <r>
      <rPr>
        <sz val="14"/>
        <rFont val="Arial"/>
        <family val="0"/>
        <charset val="222"/>
      </rPr>
      <t xml:space="preserve">เครื่องเก็บเกี่ยว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ใช้เครื่องยนต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-   </t>
    </r>
    <r>
      <rPr>
        <sz val="14"/>
        <rFont val="Arial"/>
        <family val="0"/>
        <charset val="222"/>
      </rPr>
      <t xml:space="preserve">เครื่องเกี่ยวอ้อย</t>
    </r>
  </si>
  <si>
    <t xml:space="preserve">      937</t>
  </si>
  <si>
    <t xml:space="preserve">    19</t>
  </si>
  <si>
    <t xml:space="preserve">   137</t>
  </si>
  <si>
    <t xml:space="preserve">     93</t>
  </si>
  <si>
    <t xml:space="preserve">   270</t>
  </si>
  <si>
    <t xml:space="preserve">   226</t>
  </si>
  <si>
    <t xml:space="preserve">     74</t>
  </si>
  <si>
    <t xml:space="preserve">  53</t>
  </si>
  <si>
    <t xml:space="preserve">-  Reaper</t>
  </si>
  <si>
    <r>
      <rPr>
        <sz val="14"/>
        <rFont val="AngsanaUPC"/>
        <family val="1"/>
        <charset val="222"/>
      </rPr>
      <t xml:space="preserve">-   </t>
    </r>
    <r>
      <rPr>
        <sz val="14"/>
        <rFont val="Arial"/>
        <family val="0"/>
        <charset val="222"/>
      </rPr>
      <t xml:space="preserve">เครื่องเกี่ยวนวดข้าว</t>
    </r>
  </si>
  <si>
    <t xml:space="preserve">  9,124</t>
  </si>
  <si>
    <t xml:space="preserve">    29</t>
  </si>
  <si>
    <t xml:space="preserve">   649</t>
  </si>
  <si>
    <t xml:space="preserve">   776</t>
  </si>
  <si>
    <t xml:space="preserve">2,177</t>
  </si>
  <si>
    <t xml:space="preserve">3,184</t>
  </si>
  <si>
    <t xml:space="preserve">   816</t>
  </si>
  <si>
    <t xml:space="preserve">  35</t>
  </si>
  <si>
    <t xml:space="preserve">-  Combine harvester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ครื่องสี เครื่องรูด ตู้สี ตู้นวด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-   </t>
    </r>
    <r>
      <rPr>
        <sz val="14"/>
        <rFont val="Arial"/>
        <family val="0"/>
        <charset val="222"/>
      </rPr>
      <t xml:space="preserve">เครื่องนวดข้าวและธัญพืช</t>
    </r>
  </si>
  <si>
    <t xml:space="preserve">      191</t>
  </si>
  <si>
    <t xml:space="preserve">      4</t>
  </si>
  <si>
    <t xml:space="preserve">     31</t>
  </si>
  <si>
    <t xml:space="preserve">     61</t>
  </si>
  <si>
    <t xml:space="preserve">     39</t>
  </si>
  <si>
    <t xml:space="preserve">     14</t>
  </si>
  <si>
    <t xml:space="preserve">-  Rice thresher</t>
  </si>
  <si>
    <r>
      <rPr>
        <sz val="14"/>
        <rFont val="AngsanaUPC"/>
        <family val="1"/>
        <charset val="222"/>
      </rPr>
      <t xml:space="preserve">-   </t>
    </r>
    <r>
      <rPr>
        <sz val="14"/>
        <rFont val="Arial"/>
        <family val="0"/>
        <charset val="222"/>
      </rPr>
      <t xml:space="preserve">เครื่องกะเทาะเมล็ดข้าวโพด</t>
    </r>
  </si>
  <si>
    <t xml:space="preserve">        43</t>
  </si>
  <si>
    <t xml:space="preserve">     18</t>
  </si>
  <si>
    <t xml:space="preserve">       4</t>
  </si>
  <si>
    <t xml:space="preserve">-</t>
  </si>
  <si>
    <t xml:space="preserve">    - </t>
  </si>
  <si>
    <t xml:space="preserve">-  Corn sheller</t>
  </si>
  <si>
    <r>
      <rPr>
        <sz val="14"/>
        <rFont val="AngsanaUPC"/>
        <family val="1"/>
        <charset val="222"/>
      </rPr>
      <t xml:space="preserve">-   </t>
    </r>
    <r>
      <rPr>
        <sz val="14"/>
        <rFont val="Arial"/>
        <family val="0"/>
        <charset val="222"/>
      </rPr>
      <t xml:space="preserve">เครื่องสีฝัดข้าวและธัญพืช</t>
    </r>
  </si>
  <si>
    <t xml:space="preserve">        38</t>
  </si>
  <si>
    <t xml:space="preserve">      7</t>
  </si>
  <si>
    <t xml:space="preserve">       -</t>
  </si>
  <si>
    <t xml:space="preserve">-  Winnower</t>
  </si>
  <si>
    <r>
      <rPr>
        <sz val="14"/>
        <rFont val="AngsanaUPC"/>
        <family val="1"/>
        <charset val="222"/>
      </rPr>
      <t xml:space="preserve">    (</t>
    </r>
    <r>
      <rPr>
        <sz val="14"/>
        <rFont val="Arial"/>
        <family val="0"/>
        <charset val="222"/>
      </rPr>
      <t xml:space="preserve">ทำความสะอาด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-   </t>
    </r>
    <r>
      <rPr>
        <sz val="14"/>
        <rFont val="Arial"/>
        <family val="0"/>
        <charset val="222"/>
      </rPr>
      <t xml:space="preserve">เครื่องสีข้าว</t>
    </r>
  </si>
  <si>
    <t xml:space="preserve">      450</t>
  </si>
  <si>
    <t xml:space="preserve">    12</t>
  </si>
  <si>
    <t xml:space="preserve">     53</t>
  </si>
  <si>
    <t xml:space="preserve">   105</t>
  </si>
  <si>
    <t xml:space="preserve">   174</t>
  </si>
  <si>
    <t xml:space="preserve">     91</t>
  </si>
  <si>
    <t xml:space="preserve">-  Rice miller</t>
  </si>
  <si>
    <r>
      <rPr>
        <sz val="14"/>
        <rFont val="AngsanaUPC"/>
        <family val="1"/>
        <charset val="222"/>
      </rPr>
      <t xml:space="preserve">-   </t>
    </r>
    <r>
      <rPr>
        <sz val="14"/>
        <rFont val="Arial"/>
        <family val="0"/>
        <charset val="222"/>
      </rPr>
      <t xml:space="preserve">เครื่องรีดน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ใช้เครื่องยนต์</t>
    </r>
    <r>
      <rPr>
        <sz val="14"/>
        <rFont val="AngsanaUPC"/>
        <family val="1"/>
        <charset val="222"/>
      </rPr>
      <t xml:space="preserve">)</t>
    </r>
  </si>
  <si>
    <t xml:space="preserve">      474</t>
  </si>
  <si>
    <t xml:space="preserve">    56</t>
  </si>
  <si>
    <t xml:space="preserve">   104</t>
  </si>
  <si>
    <t xml:space="preserve">   134</t>
  </si>
  <si>
    <t xml:space="preserve">     99</t>
  </si>
  <si>
    <t xml:space="preserve">-  Milking machine</t>
  </si>
  <si>
    <r>
      <rPr>
        <sz val="14"/>
        <rFont val="AngsanaUPC"/>
        <family val="1"/>
        <charset val="222"/>
      </rPr>
      <t xml:space="preserve">-   </t>
    </r>
    <r>
      <rPr>
        <sz val="14"/>
        <rFont val="Arial"/>
        <family val="0"/>
        <charset val="222"/>
      </rPr>
      <t xml:space="preserve">เครื่องอบลดความชื้นข้าว</t>
    </r>
  </si>
  <si>
    <t xml:space="preserve">        33</t>
  </si>
  <si>
    <t xml:space="preserve">       9</t>
  </si>
  <si>
    <t xml:space="preserve">-  Grain dryer </t>
  </si>
  <si>
    <r>
      <rPr>
        <sz val="14"/>
        <rFont val="AngsanaUPC"/>
        <family val="1"/>
        <charset val="222"/>
      </rPr>
      <t xml:space="preserve">-   </t>
    </r>
    <r>
      <rPr>
        <sz val="14"/>
        <rFont val="Arial"/>
        <family val="0"/>
        <charset val="222"/>
      </rPr>
      <t xml:space="preserve">วัว</t>
    </r>
  </si>
  <si>
    <t xml:space="preserve">       30</t>
  </si>
  <si>
    <t xml:space="preserve">-  cattle</t>
  </si>
  <si>
    <r>
      <rPr>
        <sz val="14"/>
        <rFont val="AngsanaUPC"/>
        <family val="1"/>
        <charset val="222"/>
      </rPr>
      <t xml:space="preserve">-   </t>
    </r>
    <r>
      <rPr>
        <sz val="14"/>
        <rFont val="Arial"/>
        <family val="0"/>
        <charset val="222"/>
      </rPr>
      <t xml:space="preserve">ควาย</t>
    </r>
  </si>
  <si>
    <t xml:space="preserve">        40 </t>
  </si>
  <si>
    <t xml:space="preserve">     19</t>
  </si>
  <si>
    <t xml:space="preserve">       - </t>
  </si>
  <si>
    <t xml:space="preserve">-  Buffalo</t>
  </si>
  <si>
    <r>
      <rPr>
        <sz val="14"/>
        <rFont val="AngsanaUPC"/>
        <family val="1"/>
        <charset val="222"/>
      </rPr>
      <t xml:space="preserve">-   </t>
    </r>
    <r>
      <rPr>
        <sz val="14"/>
        <rFont val="Arial"/>
        <family val="0"/>
        <charset val="222"/>
      </rPr>
      <t xml:space="preserve">รถบรรทุก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ล้อ</t>
    </r>
  </si>
  <si>
    <t xml:space="preserve">16,663</t>
  </si>
  <si>
    <t xml:space="preserve">1,427</t>
  </si>
  <si>
    <t xml:space="preserve">5,225</t>
  </si>
  <si>
    <t xml:space="preserve">2,321</t>
  </si>
  <si>
    <t xml:space="preserve">3,598</t>
  </si>
  <si>
    <t xml:space="preserve">2,659</t>
  </si>
  <si>
    <t xml:space="preserve">   560</t>
  </si>
  <si>
    <t xml:space="preserve">105</t>
  </si>
  <si>
    <t xml:space="preserve">-  Truck 4 wheels</t>
  </si>
  <si>
    <r>
      <rPr>
        <sz val="14"/>
        <rFont val="AngsanaUPC"/>
        <family val="1"/>
        <charset val="222"/>
      </rPr>
      <t xml:space="preserve">-   </t>
    </r>
    <r>
      <rPr>
        <sz val="14"/>
        <rFont val="Arial"/>
        <family val="0"/>
        <charset val="222"/>
      </rPr>
      <t xml:space="preserve">รถบรรทุก </t>
    </r>
    <r>
      <rPr>
        <sz val="14"/>
        <rFont val="Angsan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ล้อขึ้นไป</t>
    </r>
  </si>
  <si>
    <t xml:space="preserve">  6,107</t>
  </si>
  <si>
    <t xml:space="preserve">  143</t>
  </si>
  <si>
    <t xml:space="preserve">   710</t>
  </si>
  <si>
    <t xml:space="preserve">   521</t>
  </si>
  <si>
    <t xml:space="preserve">1,452</t>
  </si>
  <si>
    <t xml:space="preserve">1,802</t>
  </si>
  <si>
    <t xml:space="preserve">119</t>
  </si>
  <si>
    <t xml:space="preserve">-  Truck 6 wheels and over</t>
  </si>
  <si>
    <r>
      <rPr>
        <sz val="14"/>
        <rFont val="AngsanaUPC"/>
        <family val="1"/>
        <charset val="222"/>
      </rPr>
      <t xml:space="preserve">-   </t>
    </r>
    <r>
      <rPr>
        <sz val="14"/>
        <rFont val="Arial"/>
        <family val="0"/>
        <charset val="222"/>
      </rPr>
      <t xml:space="preserve">รถจักรยานยนต์</t>
    </r>
  </si>
  <si>
    <t xml:space="preserve">16,936</t>
  </si>
  <si>
    <t xml:space="preserve">2,206</t>
  </si>
  <si>
    <t xml:space="preserve">5,750</t>
  </si>
  <si>
    <t xml:space="preserve">2,405</t>
  </si>
  <si>
    <t xml:space="preserve">3,024</t>
  </si>
  <si>
    <t xml:space="preserve">2,314</t>
  </si>
  <si>
    <t xml:space="preserve">   460</t>
  </si>
  <si>
    <t xml:space="preserve">  46</t>
  </si>
  <si>
    <t xml:space="preserve">-  Motorcycle</t>
  </si>
  <si>
    <r>
      <rPr>
        <sz val="14"/>
        <rFont val="AngsanaUPC"/>
        <family val="1"/>
        <charset val="222"/>
      </rPr>
      <t xml:space="preserve">-   </t>
    </r>
    <r>
      <rPr>
        <sz val="14"/>
        <rFont val="Arial"/>
        <family val="0"/>
        <charset val="222"/>
      </rPr>
      <t xml:space="preserve">เรือ</t>
    </r>
  </si>
  <si>
    <t xml:space="preserve">  2,043</t>
  </si>
  <si>
    <t xml:space="preserve">    97</t>
  </si>
  <si>
    <t xml:space="preserve">   597</t>
  </si>
  <si>
    <t xml:space="preserve">   384</t>
  </si>
  <si>
    <t xml:space="preserve">   327</t>
  </si>
  <si>
    <t xml:space="preserve">     15</t>
  </si>
  <si>
    <t xml:space="preserve">    1</t>
  </si>
  <si>
    <t xml:space="preserve">-  Boat</t>
  </si>
  <si>
    <r>
      <rPr>
        <sz val="14"/>
        <rFont val="AngsanaUPC"/>
        <family val="1"/>
        <charset val="222"/>
      </rPr>
      <t xml:space="preserve">-   </t>
    </r>
    <r>
      <rPr>
        <sz val="14"/>
        <rFont val="Arial"/>
        <family val="0"/>
        <charset val="222"/>
      </rPr>
      <t xml:space="preserve">รถเกษตรกร</t>
    </r>
  </si>
  <si>
    <t xml:space="preserve">  1,226</t>
  </si>
  <si>
    <t xml:space="preserve">    41</t>
  </si>
  <si>
    <t xml:space="preserve">   164</t>
  </si>
  <si>
    <t xml:space="preserve">     98</t>
  </si>
  <si>
    <t xml:space="preserve">   234</t>
  </si>
  <si>
    <t xml:space="preserve">   360</t>
  </si>
  <si>
    <t xml:space="preserve">  22</t>
  </si>
  <si>
    <t xml:space="preserve">-  Farm truck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.85"/>
    <col collapsed="false" customWidth="true" hidden="false" outlineLevel="0" max="3" min="3" style="0" width="4.85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41.99"/>
    <col collapsed="false" customWidth="true" hidden="false" outlineLevel="0" max="9" min="9" style="0" width="12.56"/>
    <col collapsed="false" customWidth="true" hidden="false" outlineLevel="0" max="10" min="10" style="0" width="13.28"/>
    <col collapsed="false" customWidth="true" hidden="false" outlineLevel="0" max="11" min="11" style="0" width="15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D4" s="0" t="s">
        <v>13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0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24</v>
      </c>
      <c r="E5" s="0" t="s">
        <v>25</v>
      </c>
      <c r="F5" s="0" t="s">
        <v>26</v>
      </c>
      <c r="G5" s="0" t="s">
        <v>27</v>
      </c>
      <c r="H5" s="0" t="s">
        <v>28</v>
      </c>
    </row>
    <row r="6" customFormat="false" ht="12.75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32</v>
      </c>
    </row>
    <row r="7" customFormat="false" ht="12.75" hidden="false" customHeight="false" outlineLevel="0" collapsed="false">
      <c r="M7" s="0" t="s">
        <v>33</v>
      </c>
    </row>
    <row r="8" customFormat="false" ht="12.75" hidden="false" customHeight="false" outlineLevel="0" collapsed="false">
      <c r="A8" s="0" t="s">
        <v>34</v>
      </c>
      <c r="B8" s="0" t="s">
        <v>33</v>
      </c>
      <c r="D8" s="0" t="s">
        <v>33</v>
      </c>
      <c r="H8" s="0" t="s">
        <v>35</v>
      </c>
      <c r="L8" s="0" t="s">
        <v>36</v>
      </c>
      <c r="M8" s="0" t="s">
        <v>37</v>
      </c>
    </row>
    <row r="9" customFormat="false" ht="12.75" hidden="false" customHeight="false" outlineLevel="0" collapsed="false">
      <c r="A9" s="0" t="s">
        <v>38</v>
      </c>
      <c r="B9" s="0" t="s">
        <v>33</v>
      </c>
      <c r="C9" s="0" t="s">
        <v>39</v>
      </c>
      <c r="D9" s="0" t="s">
        <v>40</v>
      </c>
      <c r="H9" s="0" t="s">
        <v>41</v>
      </c>
      <c r="L9" s="0" t="s">
        <v>36</v>
      </c>
      <c r="M9" s="0" t="s">
        <v>37</v>
      </c>
      <c r="N9" s="0" t="s">
        <v>42</v>
      </c>
    </row>
    <row r="10" customFormat="false" ht="12.75" hidden="false" customHeight="false" outlineLevel="0" collapsed="false">
      <c r="A10" s="0" t="s">
        <v>43</v>
      </c>
      <c r="B10" s="0" t="s">
        <v>33</v>
      </c>
      <c r="D10" s="0" t="s">
        <v>44</v>
      </c>
      <c r="E10" s="0" t="s">
        <v>45</v>
      </c>
      <c r="F10" s="0" t="s">
        <v>46</v>
      </c>
      <c r="G10" s="0" t="n">
        <v>-2</v>
      </c>
      <c r="H10" s="0" t="s">
        <v>47</v>
      </c>
      <c r="I10" s="0" t="s">
        <v>48</v>
      </c>
      <c r="J10" s="0" t="s">
        <v>49</v>
      </c>
      <c r="K10" s="0" t="s">
        <v>50</v>
      </c>
      <c r="L10" s="0" t="s">
        <v>51</v>
      </c>
      <c r="M10" s="0" t="s">
        <v>52</v>
      </c>
      <c r="N10" s="0" t="s">
        <v>53</v>
      </c>
    </row>
    <row r="11" customFormat="false" ht="12.75" hidden="false" customHeight="false" outlineLevel="0" collapsed="false">
      <c r="B11" s="0" t="s">
        <v>33</v>
      </c>
      <c r="D11" s="0" t="s">
        <v>33</v>
      </c>
      <c r="E11" s="0" t="s">
        <v>54</v>
      </c>
      <c r="F11" s="0" t="s">
        <v>33</v>
      </c>
      <c r="H11" s="0" t="s">
        <v>55</v>
      </c>
      <c r="I11" s="0" t="s">
        <v>33</v>
      </c>
      <c r="J11" s="0" t="s">
        <v>33</v>
      </c>
      <c r="K11" s="0" t="s">
        <v>56</v>
      </c>
      <c r="L11" s="0" t="s">
        <v>57</v>
      </c>
      <c r="M11" s="0" t="s">
        <v>33</v>
      </c>
    </row>
    <row r="12" customFormat="false" ht="12.75" hidden="false" customHeight="false" outlineLevel="0" collapsed="false">
      <c r="M12" s="0" t="s">
        <v>33</v>
      </c>
    </row>
    <row r="13" customFormat="false" ht="12.75" hidden="false" customHeight="false" outlineLevel="0" collapsed="false">
      <c r="A13" s="0" t="s">
        <v>58</v>
      </c>
      <c r="B13" s="0" t="s">
        <v>33</v>
      </c>
      <c r="D13" s="0" t="s">
        <v>33</v>
      </c>
      <c r="F13" s="0" t="s">
        <v>33</v>
      </c>
      <c r="H13" s="0" t="s">
        <v>55</v>
      </c>
      <c r="I13" s="0" t="s">
        <v>33</v>
      </c>
      <c r="J13" s="0" t="s">
        <v>33</v>
      </c>
      <c r="K13" s="0" t="s">
        <v>33</v>
      </c>
      <c r="M13" s="0" t="s">
        <v>33</v>
      </c>
      <c r="N13" s="0" t="s">
        <v>59</v>
      </c>
    </row>
    <row r="14" customFormat="false" ht="12.75" hidden="false" customHeight="false" outlineLevel="0" collapsed="false">
      <c r="A14" s="0" t="s">
        <v>60</v>
      </c>
      <c r="B14" s="0" t="s">
        <v>33</v>
      </c>
      <c r="D14" s="0" t="s">
        <v>33</v>
      </c>
      <c r="F14" s="0" t="s">
        <v>33</v>
      </c>
      <c r="H14" s="0" t="s">
        <v>55</v>
      </c>
      <c r="I14" s="0" t="s">
        <v>33</v>
      </c>
      <c r="J14" s="0" t="s">
        <v>33</v>
      </c>
      <c r="K14" s="0" t="s">
        <v>33</v>
      </c>
      <c r="M14" s="0" t="s">
        <v>33</v>
      </c>
      <c r="N14" s="0" t="s">
        <v>61</v>
      </c>
    </row>
    <row r="15" customFormat="false" ht="12.75" hidden="false" customHeight="false" outlineLevel="0" collapsed="false">
      <c r="A15" s="0" t="s">
        <v>62</v>
      </c>
      <c r="B15" s="0" t="s">
        <v>33</v>
      </c>
      <c r="D15" s="0" t="s">
        <v>63</v>
      </c>
      <c r="F15" s="0" t="s">
        <v>64</v>
      </c>
      <c r="H15" s="0" t="s">
        <v>65</v>
      </c>
      <c r="I15" s="0" t="s">
        <v>66</v>
      </c>
      <c r="J15" s="0" t="s">
        <v>67</v>
      </c>
      <c r="K15" s="0" t="s">
        <v>68</v>
      </c>
      <c r="M15" s="0" t="s">
        <v>69</v>
      </c>
      <c r="N15" s="0" t="s">
        <v>70</v>
      </c>
    </row>
    <row r="16" customFormat="false" ht="12.75" hidden="false" customHeight="false" outlineLevel="0" collapsed="false">
      <c r="A16" s="0" t="s">
        <v>71</v>
      </c>
      <c r="B16" s="0" t="s">
        <v>33</v>
      </c>
      <c r="D16" s="0" t="s">
        <v>72</v>
      </c>
      <c r="F16" s="0" t="s">
        <v>73</v>
      </c>
      <c r="H16" s="0" t="s">
        <v>74</v>
      </c>
      <c r="I16" s="0" t="s">
        <v>75</v>
      </c>
      <c r="J16" s="0" t="s">
        <v>76</v>
      </c>
      <c r="K16" s="0" t="s">
        <v>77</v>
      </c>
      <c r="M16" s="0" t="s">
        <v>78</v>
      </c>
      <c r="N16" s="0" t="s">
        <v>79</v>
      </c>
    </row>
    <row r="17" customFormat="false" ht="12.75" hidden="false" customHeight="false" outlineLevel="0" collapsed="false">
      <c r="A17" s="0" t="s">
        <v>80</v>
      </c>
      <c r="B17" s="0" t="s">
        <v>33</v>
      </c>
      <c r="D17" s="0" t="s">
        <v>81</v>
      </c>
      <c r="F17" s="0" t="s">
        <v>82</v>
      </c>
      <c r="H17" s="0" t="s">
        <v>83</v>
      </c>
      <c r="I17" s="0" t="s">
        <v>84</v>
      </c>
      <c r="J17" s="0" t="s">
        <v>85</v>
      </c>
      <c r="K17" s="0" t="s">
        <v>86</v>
      </c>
      <c r="M17" s="0" t="s">
        <v>87</v>
      </c>
      <c r="N17" s="0" t="s">
        <v>88</v>
      </c>
    </row>
    <row r="18" customFormat="false" ht="12.75" hidden="false" customHeight="false" outlineLevel="0" collapsed="false">
      <c r="A18" s="0" t="s">
        <v>89</v>
      </c>
      <c r="B18" s="0" t="s">
        <v>33</v>
      </c>
      <c r="D18" s="0" t="s">
        <v>90</v>
      </c>
      <c r="F18" s="0" t="s">
        <v>91</v>
      </c>
      <c r="H18" s="0" t="s">
        <v>92</v>
      </c>
      <c r="I18" s="0" t="s">
        <v>93</v>
      </c>
      <c r="J18" s="0" t="s">
        <v>94</v>
      </c>
      <c r="K18" s="0" t="s">
        <v>95</v>
      </c>
      <c r="M18" s="0" t="s">
        <v>96</v>
      </c>
      <c r="N18" s="0" t="s">
        <v>97</v>
      </c>
    </row>
    <row r="19" customFormat="false" ht="12.75" hidden="false" customHeight="false" outlineLevel="0" collapsed="false">
      <c r="A19" s="0" t="s">
        <v>98</v>
      </c>
      <c r="B19" s="0" t="s">
        <v>33</v>
      </c>
      <c r="D19" s="0" t="s">
        <v>33</v>
      </c>
      <c r="F19" s="0" t="s">
        <v>33</v>
      </c>
      <c r="H19" s="0" t="s">
        <v>55</v>
      </c>
      <c r="I19" s="0" t="s">
        <v>33</v>
      </c>
      <c r="J19" s="0" t="s">
        <v>33</v>
      </c>
      <c r="K19" s="0" t="s">
        <v>33</v>
      </c>
      <c r="M19" s="0" t="s">
        <v>33</v>
      </c>
      <c r="N19" s="0" t="s">
        <v>99</v>
      </c>
    </row>
    <row r="20" customFormat="false" ht="12.75" hidden="false" customHeight="false" outlineLevel="0" collapsed="false">
      <c r="A20" s="0" t="s">
        <v>100</v>
      </c>
      <c r="B20" s="0" t="s">
        <v>33</v>
      </c>
      <c r="D20" s="0" t="s">
        <v>101</v>
      </c>
      <c r="F20" s="0" t="s">
        <v>102</v>
      </c>
      <c r="H20" s="0" t="s">
        <v>103</v>
      </c>
      <c r="I20" s="0" t="s">
        <v>104</v>
      </c>
      <c r="J20" s="0" t="s">
        <v>105</v>
      </c>
      <c r="K20" s="0" t="s">
        <v>106</v>
      </c>
      <c r="M20" s="0" t="s">
        <v>107</v>
      </c>
      <c r="N20" s="0" t="e">
        <f aca="false">-#NAME?</f>
        <v>#NAME?</v>
      </c>
    </row>
    <row r="21" customFormat="false" ht="12.75" hidden="false" customHeight="false" outlineLevel="0" collapsed="false">
      <c r="A21" s="0" t="s">
        <v>108</v>
      </c>
      <c r="B21" s="0" t="s">
        <v>33</v>
      </c>
      <c r="D21" s="0" t="s">
        <v>109</v>
      </c>
      <c r="F21" s="0" t="s">
        <v>110</v>
      </c>
      <c r="H21" s="0" t="s">
        <v>111</v>
      </c>
      <c r="I21" s="0" t="s">
        <v>112</v>
      </c>
      <c r="J21" s="0" t="s">
        <v>113</v>
      </c>
      <c r="K21" s="0" t="s">
        <v>114</v>
      </c>
      <c r="M21" s="0" t="s">
        <v>96</v>
      </c>
      <c r="N21" s="0" t="e">
        <f aca="false">-#NAME? #NAME?</f>
        <v>#NAME?</v>
      </c>
    </row>
    <row r="22" customFormat="false" ht="12.75" hidden="false" customHeight="false" outlineLevel="0" collapsed="false">
      <c r="A22" s="0" t="s">
        <v>115</v>
      </c>
      <c r="B22" s="0" t="s">
        <v>33</v>
      </c>
      <c r="D22" s="0" t="s">
        <v>116</v>
      </c>
      <c r="F22" s="0" t="s">
        <v>117</v>
      </c>
      <c r="H22" s="0" t="s">
        <v>118</v>
      </c>
      <c r="I22" s="0" t="s">
        <v>119</v>
      </c>
      <c r="J22" s="0" t="s">
        <v>120</v>
      </c>
      <c r="K22" s="0" t="s">
        <v>121</v>
      </c>
      <c r="M22" s="0" t="s">
        <v>122</v>
      </c>
      <c r="N22" s="0" t="e">
        <f aca="false">-#NAME? #NAME?</f>
        <v>#NAME?</v>
      </c>
    </row>
    <row r="23" customFormat="false" ht="12.75" hidden="false" customHeight="false" outlineLevel="0" collapsed="false">
      <c r="A23" s="0" t="s">
        <v>123</v>
      </c>
      <c r="B23" s="0" t="s">
        <v>33</v>
      </c>
      <c r="D23" s="0" t="s">
        <v>33</v>
      </c>
      <c r="F23" s="0" t="s">
        <v>33</v>
      </c>
      <c r="H23" s="0" t="s">
        <v>55</v>
      </c>
      <c r="I23" s="0" t="s">
        <v>33</v>
      </c>
      <c r="J23" s="0" t="s">
        <v>33</v>
      </c>
      <c r="K23" s="0" t="s">
        <v>33</v>
      </c>
      <c r="M23" s="0" t="s">
        <v>33</v>
      </c>
      <c r="N23" s="0" t="s">
        <v>124</v>
      </c>
    </row>
    <row r="24" customFormat="false" ht="12.75" hidden="false" customHeight="false" outlineLevel="0" collapsed="false">
      <c r="A24" s="0" t="s">
        <v>125</v>
      </c>
      <c r="B24" s="0" t="s">
        <v>33</v>
      </c>
      <c r="D24" s="0" t="s">
        <v>126</v>
      </c>
      <c r="F24" s="0" t="s">
        <v>127</v>
      </c>
      <c r="H24" s="0" t="s">
        <v>128</v>
      </c>
      <c r="I24" s="0" t="s">
        <v>129</v>
      </c>
      <c r="J24" s="0" t="s">
        <v>130</v>
      </c>
      <c r="K24" s="0" t="s">
        <v>131</v>
      </c>
      <c r="M24" s="0" t="s">
        <v>132</v>
      </c>
      <c r="N24" s="0" t="e">
        <f aca="false">-#NAME?</f>
        <v>#NAME?</v>
      </c>
    </row>
    <row r="25" customFormat="false" ht="12.75" hidden="false" customHeight="false" outlineLevel="0" collapsed="false">
      <c r="A25" s="0" t="s">
        <v>133</v>
      </c>
      <c r="B25" s="0" t="s">
        <v>33</v>
      </c>
      <c r="D25" s="0" t="s">
        <v>134</v>
      </c>
      <c r="F25" s="0" t="s">
        <v>135</v>
      </c>
      <c r="H25" s="0" t="s">
        <v>136</v>
      </c>
      <c r="I25" s="0" t="s">
        <v>137</v>
      </c>
      <c r="J25" s="0" t="s">
        <v>138</v>
      </c>
      <c r="K25" s="0" t="s">
        <v>139</v>
      </c>
      <c r="M25" s="0" t="s">
        <v>140</v>
      </c>
      <c r="N25" s="0" t="e">
        <f aca="false">-#NAME?</f>
        <v>#NAME?</v>
      </c>
    </row>
    <row r="26" customFormat="false" ht="12.75" hidden="false" customHeight="false" outlineLevel="0" collapsed="false">
      <c r="A26" s="0" t="s">
        <v>141</v>
      </c>
      <c r="B26" s="0" t="s">
        <v>33</v>
      </c>
      <c r="D26" s="0" t="s">
        <v>142</v>
      </c>
      <c r="F26" s="0" t="s">
        <v>143</v>
      </c>
      <c r="H26" s="0" t="s">
        <v>144</v>
      </c>
      <c r="I26" s="0" t="s">
        <v>145</v>
      </c>
      <c r="J26" s="0" t="s">
        <v>146</v>
      </c>
      <c r="K26" s="0" t="s">
        <v>147</v>
      </c>
      <c r="M26" s="0" t="s">
        <v>148</v>
      </c>
      <c r="N26" s="0" t="s">
        <v>149</v>
      </c>
    </row>
    <row r="27" customFormat="false" ht="12.75" hidden="false" customHeight="false" outlineLevel="0" collapsed="false">
      <c r="A27" s="0" t="s">
        <v>150</v>
      </c>
      <c r="B27" s="0" t="s">
        <v>33</v>
      </c>
      <c r="D27" s="0" t="s">
        <v>33</v>
      </c>
      <c r="F27" s="0" t="s">
        <v>33</v>
      </c>
      <c r="H27" s="0" t="s">
        <v>55</v>
      </c>
      <c r="I27" s="0" t="s">
        <v>33</v>
      </c>
      <c r="J27" s="0" t="s">
        <v>33</v>
      </c>
      <c r="K27" s="0" t="s">
        <v>33</v>
      </c>
      <c r="M27" s="0" t="s">
        <v>33</v>
      </c>
      <c r="N27" s="0" t="s">
        <v>151</v>
      </c>
    </row>
    <row r="28" customFormat="false" ht="12.75" hidden="false" customHeight="false" outlineLevel="0" collapsed="false">
      <c r="A28" s="0" t="s">
        <v>152</v>
      </c>
      <c r="B28" s="0" t="s">
        <v>33</v>
      </c>
      <c r="D28" s="0" t="s">
        <v>153</v>
      </c>
      <c r="F28" s="0" t="s">
        <v>154</v>
      </c>
      <c r="H28" s="0" t="s">
        <v>155</v>
      </c>
      <c r="I28" s="0" t="s">
        <v>156</v>
      </c>
      <c r="J28" s="0" t="s">
        <v>157</v>
      </c>
      <c r="K28" s="0" t="s">
        <v>67</v>
      </c>
      <c r="M28" s="0" t="s">
        <v>158</v>
      </c>
      <c r="N28" s="0" t="e">
        <f aca="false">-#NAME?</f>
        <v>#NAME?</v>
      </c>
    </row>
    <row r="29" customFormat="false" ht="12.75" hidden="false" customHeight="false" outlineLevel="0" collapsed="false">
      <c r="A29" s="0" t="s">
        <v>159</v>
      </c>
      <c r="B29" s="0" t="s">
        <v>160</v>
      </c>
      <c r="D29" s="0" t="s">
        <v>161</v>
      </c>
      <c r="F29" s="0" t="s">
        <v>162</v>
      </c>
      <c r="H29" s="0" t="s">
        <v>163</v>
      </c>
      <c r="I29" s="0" t="s">
        <v>162</v>
      </c>
      <c r="J29" s="0" t="s">
        <v>164</v>
      </c>
      <c r="K29" s="0" t="s">
        <v>165</v>
      </c>
      <c r="M29" s="0" t="s">
        <v>120</v>
      </c>
      <c r="N29" s="0" t="e">
        <f aca="false">-#NAME?</f>
        <v>#NAME?</v>
      </c>
    </row>
    <row r="30" customFormat="false" ht="12.75" hidden="false" customHeight="false" outlineLevel="0" collapsed="false">
      <c r="A30" s="0" t="s">
        <v>166</v>
      </c>
      <c r="B30" s="0" t="s">
        <v>33</v>
      </c>
      <c r="D30" s="0" t="s">
        <v>167</v>
      </c>
      <c r="F30" s="0" t="s">
        <v>168</v>
      </c>
      <c r="H30" s="0" t="s">
        <v>169</v>
      </c>
      <c r="I30" s="0" t="s">
        <v>170</v>
      </c>
      <c r="J30" s="0" t="s">
        <v>171</v>
      </c>
      <c r="K30" s="0" t="s">
        <v>172</v>
      </c>
      <c r="M30" s="0" t="s">
        <v>120</v>
      </c>
    </row>
    <row r="31" customFormat="false" ht="12.75" hidden="false" customHeight="false" outlineLevel="0" collapsed="false">
      <c r="A31" s="0" t="s">
        <v>173</v>
      </c>
      <c r="B31" s="0" t="s">
        <v>33</v>
      </c>
      <c r="D31" s="0" t="s">
        <v>174</v>
      </c>
      <c r="F31" s="0" t="s">
        <v>175</v>
      </c>
      <c r="H31" s="0" t="s">
        <v>176</v>
      </c>
      <c r="I31" s="0" t="s">
        <v>117</v>
      </c>
      <c r="J31" s="0" t="s">
        <v>120</v>
      </c>
      <c r="K31" s="0" t="s">
        <v>177</v>
      </c>
      <c r="M31" s="0" t="s">
        <v>175</v>
      </c>
      <c r="N31" s="0" t="s">
        <v>178</v>
      </c>
    </row>
    <row r="33" customFormat="false" ht="12.75" hidden="false" customHeight="false" outlineLevel="0" collapsed="false">
      <c r="A33" s="0" t="s">
        <v>0</v>
      </c>
    </row>
    <row r="34" customFormat="false" ht="12.75" hidden="false" customHeight="false" outlineLevel="0" collapsed="false">
      <c r="A34" s="0" t="s">
        <v>1</v>
      </c>
      <c r="B34" s="0" t="s">
        <v>2</v>
      </c>
      <c r="C34" s="0" t="s">
        <v>3</v>
      </c>
      <c r="D34" s="0" t="s">
        <v>4</v>
      </c>
      <c r="E34" s="0" t="s">
        <v>5</v>
      </c>
      <c r="F34" s="0" t="s">
        <v>6</v>
      </c>
      <c r="G34" s="0" t="s">
        <v>7</v>
      </c>
      <c r="H34" s="0" t="s">
        <v>8</v>
      </c>
      <c r="I34" s="0" t="s">
        <v>9</v>
      </c>
    </row>
    <row r="35" customFormat="false" ht="12.75" hidden="false" customHeight="false" outlineLevel="0" collapsed="false">
      <c r="A35" s="0" t="s">
        <v>10</v>
      </c>
      <c r="B35" s="0" t="s">
        <v>11</v>
      </c>
      <c r="C35" s="0" t="s">
        <v>12</v>
      </c>
      <c r="D35" s="0" t="s">
        <v>13</v>
      </c>
      <c r="E35" s="0" t="s">
        <v>14</v>
      </c>
      <c r="F35" s="0" t="s">
        <v>15</v>
      </c>
      <c r="G35" s="0" t="s">
        <v>16</v>
      </c>
      <c r="H35" s="0" t="s">
        <v>17</v>
      </c>
      <c r="I35" s="0" t="s">
        <v>18</v>
      </c>
      <c r="J35" s="0" t="s">
        <v>19</v>
      </c>
      <c r="K35" s="0" t="s">
        <v>20</v>
      </c>
    </row>
    <row r="36" customFormat="false" ht="12.75" hidden="false" customHeight="false" outlineLevel="0" collapsed="false">
      <c r="A36" s="0" t="s">
        <v>21</v>
      </c>
      <c r="B36" s="0" t="s">
        <v>22</v>
      </c>
      <c r="C36" s="0" t="s">
        <v>23</v>
      </c>
      <c r="D36" s="0" t="s">
        <v>24</v>
      </c>
      <c r="E36" s="0" t="s">
        <v>25</v>
      </c>
      <c r="F36" s="0" t="s">
        <v>26</v>
      </c>
      <c r="G36" s="0" t="s">
        <v>27</v>
      </c>
      <c r="H36" s="0" t="s">
        <v>28</v>
      </c>
    </row>
    <row r="37" customFormat="false" ht="12.75" hidden="false" customHeight="false" outlineLevel="0" collapsed="false">
      <c r="A37" s="0" t="s">
        <v>29</v>
      </c>
      <c r="B37" s="0" t="s">
        <v>30</v>
      </c>
      <c r="C37" s="0" t="s">
        <v>31</v>
      </c>
      <c r="D37" s="0" t="s">
        <v>32</v>
      </c>
    </row>
    <row r="38" customFormat="false" ht="12.75" hidden="false" customHeight="false" outlineLevel="0" collapsed="false">
      <c r="M38" s="0" t="s">
        <v>33</v>
      </c>
    </row>
    <row r="39" customFormat="false" ht="12.75" hidden="false" customHeight="false" outlineLevel="0" collapsed="false">
      <c r="A39" s="0" t="s">
        <v>34</v>
      </c>
      <c r="B39" s="0" t="s">
        <v>33</v>
      </c>
      <c r="D39" s="0" t="s">
        <v>33</v>
      </c>
      <c r="H39" s="0" t="s">
        <v>35</v>
      </c>
      <c r="L39" s="0" t="s">
        <v>36</v>
      </c>
      <c r="M39" s="0" t="s">
        <v>37</v>
      </c>
    </row>
    <row r="40" customFormat="false" ht="12.75" hidden="false" customHeight="false" outlineLevel="0" collapsed="false">
      <c r="A40" s="0" t="s">
        <v>38</v>
      </c>
      <c r="B40" s="0" t="s">
        <v>33</v>
      </c>
      <c r="C40" s="0" t="s">
        <v>39</v>
      </c>
      <c r="D40" s="0" t="s">
        <v>40</v>
      </c>
      <c r="H40" s="0" t="s">
        <v>41</v>
      </c>
      <c r="L40" s="0" t="s">
        <v>36</v>
      </c>
      <c r="M40" s="0" t="s">
        <v>37</v>
      </c>
      <c r="N40" s="0" t="s">
        <v>42</v>
      </c>
    </row>
    <row r="41" customFormat="false" ht="12.75" hidden="false" customHeight="false" outlineLevel="0" collapsed="false">
      <c r="A41" s="0" t="s">
        <v>43</v>
      </c>
      <c r="B41" s="0" t="s">
        <v>33</v>
      </c>
      <c r="D41" s="0" t="s">
        <v>44</v>
      </c>
      <c r="E41" s="0" t="s">
        <v>45</v>
      </c>
      <c r="F41" s="0" t="s">
        <v>46</v>
      </c>
      <c r="G41" s="0" t="n">
        <v>-2</v>
      </c>
      <c r="H41" s="0" t="s">
        <v>47</v>
      </c>
      <c r="I41" s="0" t="s">
        <v>48</v>
      </c>
      <c r="J41" s="0" t="s">
        <v>49</v>
      </c>
      <c r="K41" s="0" t="s">
        <v>50</v>
      </c>
      <c r="L41" s="0" t="s">
        <v>51</v>
      </c>
      <c r="M41" s="0" t="s">
        <v>52</v>
      </c>
      <c r="N41" s="0" t="s">
        <v>53</v>
      </c>
    </row>
    <row r="42" customFormat="false" ht="12.75" hidden="false" customHeight="false" outlineLevel="0" collapsed="false">
      <c r="B42" s="0" t="s">
        <v>33</v>
      </c>
      <c r="D42" s="0" t="s">
        <v>33</v>
      </c>
      <c r="E42" s="0" t="s">
        <v>54</v>
      </c>
      <c r="F42" s="0" t="s">
        <v>33</v>
      </c>
      <c r="H42" s="0" t="s">
        <v>55</v>
      </c>
      <c r="I42" s="0" t="s">
        <v>33</v>
      </c>
      <c r="J42" s="0" t="s">
        <v>33</v>
      </c>
      <c r="K42" s="0" t="s">
        <v>56</v>
      </c>
      <c r="L42" s="0" t="s">
        <v>57</v>
      </c>
      <c r="M42" s="0" t="s">
        <v>33</v>
      </c>
    </row>
    <row r="43" customFormat="false" ht="12.75" hidden="false" customHeight="false" outlineLevel="0" collapsed="false">
      <c r="M43" s="0" t="s">
        <v>33</v>
      </c>
    </row>
    <row r="44" customFormat="false" ht="12.75" hidden="false" customHeight="false" outlineLevel="0" collapsed="false">
      <c r="A44" s="0" t="s">
        <v>179</v>
      </c>
      <c r="B44" s="0" t="s">
        <v>33</v>
      </c>
      <c r="D44" s="0" t="s">
        <v>33</v>
      </c>
      <c r="F44" s="0" t="s">
        <v>33</v>
      </c>
      <c r="H44" s="0" t="s">
        <v>55</v>
      </c>
      <c r="I44" s="0" t="s">
        <v>33</v>
      </c>
      <c r="J44" s="0" t="s">
        <v>33</v>
      </c>
      <c r="K44" s="0" t="s">
        <v>33</v>
      </c>
      <c r="M44" s="0" t="s">
        <v>33</v>
      </c>
      <c r="N44" s="0" t="s">
        <v>180</v>
      </c>
    </row>
    <row r="45" customFormat="false" ht="12.75" hidden="false" customHeight="false" outlineLevel="0" collapsed="false">
      <c r="A45" s="0" t="e">
        <f aca="false">-#NAME?</f>
        <v>#NAME?</v>
      </c>
      <c r="B45" s="0" t="s">
        <v>33</v>
      </c>
      <c r="D45" s="0" t="s">
        <v>181</v>
      </c>
      <c r="F45" s="0" t="s">
        <v>182</v>
      </c>
      <c r="H45" s="0" t="s">
        <v>183</v>
      </c>
      <c r="I45" s="0" t="s">
        <v>184</v>
      </c>
      <c r="J45" s="0" t="s">
        <v>185</v>
      </c>
      <c r="K45" s="0" t="s">
        <v>186</v>
      </c>
      <c r="M45" s="0" t="s">
        <v>187</v>
      </c>
      <c r="N45" s="0" t="e">
        <f aca="false">-#NAME?</f>
        <v>#NAME?</v>
      </c>
    </row>
    <row r="46" customFormat="false" ht="12.75" hidden="false" customHeight="false" outlineLevel="0" collapsed="false">
      <c r="A46" s="0" t="e">
        <f aca="false">-#NAME?</f>
        <v>#NAME?</v>
      </c>
      <c r="B46" s="0" t="s">
        <v>33</v>
      </c>
      <c r="D46" s="0" t="s">
        <v>188</v>
      </c>
      <c r="F46" s="0" t="s">
        <v>189</v>
      </c>
      <c r="H46" s="0" t="s">
        <v>190</v>
      </c>
      <c r="I46" s="0" t="s">
        <v>191</v>
      </c>
      <c r="J46" s="0" t="s">
        <v>192</v>
      </c>
      <c r="K46" s="0" t="s">
        <v>193</v>
      </c>
      <c r="M46" s="0" t="s">
        <v>194</v>
      </c>
      <c r="N46" s="0" t="e">
        <f aca="false">-#NAME? #NAME?</f>
        <v>#NAME?</v>
      </c>
    </row>
    <row r="47" customFormat="false" ht="12.75" hidden="false" customHeight="false" outlineLevel="0" collapsed="false">
      <c r="A47" s="0" t="s">
        <v>195</v>
      </c>
      <c r="B47" s="0" t="s">
        <v>33</v>
      </c>
      <c r="D47" s="0" t="s">
        <v>33</v>
      </c>
      <c r="F47" s="0" t="s">
        <v>33</v>
      </c>
      <c r="H47" s="0" t="s">
        <v>55</v>
      </c>
      <c r="I47" s="0" t="s">
        <v>33</v>
      </c>
      <c r="J47" s="0" t="s">
        <v>33</v>
      </c>
      <c r="K47" s="0" t="s">
        <v>33</v>
      </c>
      <c r="M47" s="0" t="s">
        <v>33</v>
      </c>
      <c r="N47" s="0" t="s">
        <v>196</v>
      </c>
    </row>
    <row r="48" customFormat="false" ht="12.75" hidden="false" customHeight="false" outlineLevel="0" collapsed="false">
      <c r="A48" s="0" t="s">
        <v>197</v>
      </c>
      <c r="B48" s="0" t="s">
        <v>198</v>
      </c>
      <c r="D48" s="0" t="s">
        <v>33</v>
      </c>
      <c r="F48" s="0" t="s">
        <v>33</v>
      </c>
      <c r="H48" s="0" t="s">
        <v>55</v>
      </c>
      <c r="I48" s="0" t="s">
        <v>33</v>
      </c>
      <c r="J48" s="0" t="s">
        <v>33</v>
      </c>
      <c r="K48" s="0" t="s">
        <v>33</v>
      </c>
      <c r="M48" s="0" t="s">
        <v>33</v>
      </c>
    </row>
    <row r="49" customFormat="false" ht="12.75" hidden="false" customHeight="false" outlineLevel="0" collapsed="false">
      <c r="A49" s="0" t="e">
        <f aca="false">-#NAME?</f>
        <v>#NAME?</v>
      </c>
      <c r="B49" s="0" t="s">
        <v>33</v>
      </c>
      <c r="D49" s="0" t="s">
        <v>199</v>
      </c>
      <c r="F49" s="0" t="s">
        <v>200</v>
      </c>
      <c r="H49" s="0" t="s">
        <v>201</v>
      </c>
      <c r="I49" s="0" t="s">
        <v>78</v>
      </c>
      <c r="J49" s="0" t="s">
        <v>182</v>
      </c>
      <c r="K49" s="0" t="s">
        <v>202</v>
      </c>
      <c r="M49" s="0" t="s">
        <v>175</v>
      </c>
      <c r="N49" s="0" t="e">
        <f aca="false">-#NAME? #NAME?</f>
        <v>#NAME?</v>
      </c>
    </row>
    <row r="50" customFormat="false" ht="12.75" hidden="false" customHeight="false" outlineLevel="0" collapsed="false">
      <c r="A50" s="0" t="e">
        <f aca="false">-#NAME?</f>
        <v>#NAME?</v>
      </c>
      <c r="B50" s="0" t="s">
        <v>33</v>
      </c>
      <c r="D50" s="0" t="s">
        <v>203</v>
      </c>
      <c r="F50" s="0" t="s">
        <v>200</v>
      </c>
      <c r="H50" s="0" t="s">
        <v>204</v>
      </c>
      <c r="I50" s="0" t="s">
        <v>200</v>
      </c>
      <c r="J50" s="0" t="s">
        <v>175</v>
      </c>
      <c r="K50" s="0" t="s">
        <v>121</v>
      </c>
      <c r="M50" s="0" t="s">
        <v>175</v>
      </c>
      <c r="N50" s="0" t="e">
        <f aca="false">-#NAME? #NAME?</f>
        <v>#NAME?</v>
      </c>
    </row>
    <row r="51" customFormat="false" ht="12.75" hidden="false" customHeight="false" outlineLevel="0" collapsed="false">
      <c r="A51" s="0" t="e">
        <f aca="false">-#NAME?</f>
        <v>#NAME?</v>
      </c>
      <c r="B51" s="0" t="s">
        <v>33</v>
      </c>
      <c r="D51" s="0" t="s">
        <v>205</v>
      </c>
      <c r="F51" s="0" t="s">
        <v>165</v>
      </c>
      <c r="H51" s="0" t="s">
        <v>206</v>
      </c>
      <c r="I51" s="0" t="s">
        <v>207</v>
      </c>
      <c r="J51" s="0" t="s">
        <v>175</v>
      </c>
      <c r="K51" s="0" t="s">
        <v>175</v>
      </c>
      <c r="M51" s="0" t="s">
        <v>175</v>
      </c>
      <c r="N51" s="0" t="e">
        <f aca="false">-#NAME?</f>
        <v>#NAME?</v>
      </c>
    </row>
    <row r="52" customFormat="false" ht="12.75" hidden="false" customHeight="false" outlineLevel="0" collapsed="false">
      <c r="A52" s="0" t="s">
        <v>208</v>
      </c>
      <c r="B52" s="0" t="s">
        <v>33</v>
      </c>
      <c r="D52" s="0" t="s">
        <v>33</v>
      </c>
      <c r="F52" s="0" t="s">
        <v>33</v>
      </c>
      <c r="H52" s="0" t="s">
        <v>55</v>
      </c>
      <c r="I52" s="0" t="s">
        <v>33</v>
      </c>
      <c r="J52" s="0" t="s">
        <v>33</v>
      </c>
      <c r="K52" s="0" t="s">
        <v>33</v>
      </c>
      <c r="M52" s="0" t="s">
        <v>33</v>
      </c>
    </row>
    <row r="53" customFormat="false" ht="12.75" hidden="false" customHeight="false" outlineLevel="0" collapsed="false">
      <c r="A53" s="0" t="s">
        <v>209</v>
      </c>
      <c r="B53" s="0" t="s">
        <v>33</v>
      </c>
      <c r="D53" s="0" t="s">
        <v>210</v>
      </c>
      <c r="F53" s="0" t="s">
        <v>211</v>
      </c>
      <c r="H53" s="0" t="s">
        <v>212</v>
      </c>
      <c r="I53" s="0" t="s">
        <v>174</v>
      </c>
      <c r="J53" s="0" t="s">
        <v>213</v>
      </c>
      <c r="K53" s="0" t="s">
        <v>120</v>
      </c>
      <c r="M53" s="0" t="s">
        <v>175</v>
      </c>
      <c r="N53" s="0" t="s">
        <v>214</v>
      </c>
    </row>
    <row r="54" customFormat="false" ht="12.75" hidden="false" customHeight="false" outlineLevel="0" collapsed="false">
      <c r="A54" s="0" t="s">
        <v>215</v>
      </c>
      <c r="B54" s="0" t="s">
        <v>33</v>
      </c>
      <c r="D54" s="0" t="s">
        <v>216</v>
      </c>
      <c r="F54" s="0" t="s">
        <v>217</v>
      </c>
      <c r="H54" s="0" t="s">
        <v>218</v>
      </c>
      <c r="I54" s="0" t="s">
        <v>219</v>
      </c>
      <c r="J54" s="0" t="s">
        <v>120</v>
      </c>
      <c r="K54" s="0" t="s">
        <v>211</v>
      </c>
      <c r="M54" s="0" t="s">
        <v>175</v>
      </c>
      <c r="N54" s="0" t="s">
        <v>220</v>
      </c>
    </row>
    <row r="55" customFormat="false" ht="12.75" hidden="false" customHeight="false" outlineLevel="0" collapsed="false">
      <c r="A55" s="0" t="s">
        <v>221</v>
      </c>
      <c r="B55" s="0" t="s">
        <v>33</v>
      </c>
      <c r="D55" s="0" t="s">
        <v>76</v>
      </c>
      <c r="F55" s="0" t="s">
        <v>175</v>
      </c>
      <c r="H55" s="0" t="s">
        <v>222</v>
      </c>
      <c r="I55" s="0" t="s">
        <v>211</v>
      </c>
      <c r="J55" s="0" t="s">
        <v>175</v>
      </c>
      <c r="K55" s="0" t="s">
        <v>175</v>
      </c>
      <c r="M55" s="0" t="s">
        <v>175</v>
      </c>
      <c r="N55" s="0" t="s">
        <v>223</v>
      </c>
    </row>
    <row r="56" customFormat="false" ht="12.75" hidden="false" customHeight="false" outlineLevel="0" collapsed="false">
      <c r="A56" s="0" t="s">
        <v>224</v>
      </c>
      <c r="B56" s="0" t="s">
        <v>33</v>
      </c>
      <c r="D56" s="0" t="s">
        <v>33</v>
      </c>
      <c r="F56" s="0" t="s">
        <v>33</v>
      </c>
      <c r="H56" s="0" t="s">
        <v>55</v>
      </c>
      <c r="I56" s="0" t="s">
        <v>33</v>
      </c>
      <c r="J56" s="0" t="s">
        <v>33</v>
      </c>
      <c r="K56" s="0" t="s">
        <v>33</v>
      </c>
      <c r="M56" s="0" t="s">
        <v>33</v>
      </c>
      <c r="N56" s="0" t="s">
        <v>225</v>
      </c>
    </row>
    <row r="57" customFormat="false" ht="12.75" hidden="false" customHeight="false" outlineLevel="0" collapsed="false">
      <c r="A57" s="0" t="s">
        <v>226</v>
      </c>
      <c r="B57" s="0" t="s">
        <v>33</v>
      </c>
      <c r="D57" s="0" t="s">
        <v>227</v>
      </c>
      <c r="F57" s="0" t="s">
        <v>211</v>
      </c>
      <c r="H57" s="0" t="s">
        <v>228</v>
      </c>
      <c r="I57" s="0" t="s">
        <v>200</v>
      </c>
      <c r="J57" s="0" t="s">
        <v>121</v>
      </c>
      <c r="K57" s="0" t="s">
        <v>175</v>
      </c>
      <c r="M57" s="0" t="s">
        <v>175</v>
      </c>
      <c r="N57" s="0" t="s">
        <v>229</v>
      </c>
    </row>
    <row r="58" customFormat="false" ht="12.75" hidden="false" customHeight="false" outlineLevel="0" collapsed="false">
      <c r="A58" s="0" t="s">
        <v>230</v>
      </c>
      <c r="B58" s="0" t="s">
        <v>33</v>
      </c>
      <c r="D58" s="0" t="s">
        <v>231</v>
      </c>
      <c r="F58" s="0" t="s">
        <v>175</v>
      </c>
      <c r="H58" s="0" t="s">
        <v>232</v>
      </c>
      <c r="I58" s="0" t="s">
        <v>182</v>
      </c>
      <c r="J58" s="0" t="s">
        <v>175</v>
      </c>
      <c r="K58" s="0" t="s">
        <v>175</v>
      </c>
      <c r="M58" s="0" t="s">
        <v>122</v>
      </c>
      <c r="N58" s="0" t="s">
        <v>233</v>
      </c>
    </row>
    <row r="59" customFormat="false" ht="12.75" hidden="false" customHeight="false" outlineLevel="0" collapsed="false">
      <c r="A59" s="0" t="s">
        <v>234</v>
      </c>
      <c r="B59" s="0" t="s">
        <v>33</v>
      </c>
      <c r="D59" s="0" t="s">
        <v>33</v>
      </c>
      <c r="F59" s="0" t="s">
        <v>33</v>
      </c>
      <c r="H59" s="0" t="s">
        <v>55</v>
      </c>
      <c r="I59" s="0" t="s">
        <v>33</v>
      </c>
      <c r="J59" s="0" t="s">
        <v>33</v>
      </c>
      <c r="K59" s="0" t="s">
        <v>33</v>
      </c>
      <c r="M59" s="0" t="s">
        <v>33</v>
      </c>
      <c r="N59" s="0" t="s">
        <v>235</v>
      </c>
    </row>
    <row r="60" customFormat="false" ht="12.75" hidden="false" customHeight="false" outlineLevel="0" collapsed="false">
      <c r="A60" s="0" t="s">
        <v>236</v>
      </c>
      <c r="B60" s="0" t="s">
        <v>33</v>
      </c>
      <c r="D60" s="0" t="s">
        <v>237</v>
      </c>
      <c r="F60" s="0" t="s">
        <v>238</v>
      </c>
      <c r="H60" s="0" t="s">
        <v>239</v>
      </c>
      <c r="I60" s="0" t="s">
        <v>240</v>
      </c>
      <c r="J60" s="0" t="s">
        <v>241</v>
      </c>
      <c r="K60" s="0" t="s">
        <v>242</v>
      </c>
      <c r="M60" s="0" t="s">
        <v>243</v>
      </c>
      <c r="N60" s="0" t="s">
        <v>244</v>
      </c>
    </row>
    <row r="61" customFormat="false" ht="12.75" hidden="false" customHeight="false" outlineLevel="0" collapsed="false">
      <c r="A61" s="0" t="s">
        <v>245</v>
      </c>
      <c r="B61" s="0" t="s">
        <v>33</v>
      </c>
      <c r="D61" s="0" t="s">
        <v>246</v>
      </c>
      <c r="F61" s="0" t="s">
        <v>247</v>
      </c>
      <c r="H61" s="0" t="s">
        <v>248</v>
      </c>
      <c r="I61" s="0" t="s">
        <v>249</v>
      </c>
      <c r="J61" s="0" t="s">
        <v>250</v>
      </c>
      <c r="K61" s="0" t="s">
        <v>242</v>
      </c>
      <c r="M61" s="0" t="s">
        <v>251</v>
      </c>
      <c r="N61" s="0" t="s">
        <v>252</v>
      </c>
    </row>
    <row r="62" customFormat="false" ht="12.75" hidden="false" customHeight="false" outlineLevel="0" collapsed="false">
      <c r="A62" s="0" t="s">
        <v>253</v>
      </c>
      <c r="B62" s="0" t="s">
        <v>33</v>
      </c>
      <c r="D62" s="0" t="s">
        <v>254</v>
      </c>
      <c r="F62" s="0" t="s">
        <v>255</v>
      </c>
      <c r="H62" s="0" t="s">
        <v>256</v>
      </c>
      <c r="I62" s="0" t="s">
        <v>257</v>
      </c>
      <c r="J62" s="0" t="s">
        <v>258</v>
      </c>
      <c r="K62" s="0" t="s">
        <v>259</v>
      </c>
      <c r="M62" s="0" t="s">
        <v>260</v>
      </c>
      <c r="N62" s="0" t="s">
        <v>261</v>
      </c>
    </row>
    <row r="63" customFormat="false" ht="12.75" hidden="false" customHeight="false" outlineLevel="0" collapsed="false">
      <c r="A63" s="0" t="s">
        <v>262</v>
      </c>
      <c r="B63" s="0" t="s">
        <v>33</v>
      </c>
      <c r="D63" s="0" t="s">
        <v>263</v>
      </c>
      <c r="F63" s="0" t="s">
        <v>264</v>
      </c>
      <c r="H63" s="0" t="s">
        <v>265</v>
      </c>
      <c r="I63" s="0" t="s">
        <v>266</v>
      </c>
      <c r="J63" s="0" t="s">
        <v>217</v>
      </c>
      <c r="K63" s="0" t="s">
        <v>69</v>
      </c>
      <c r="M63" s="0" t="s">
        <v>267</v>
      </c>
      <c r="N63" s="0" t="s">
        <v>268</v>
      </c>
    </row>
    <row r="64" customFormat="false" ht="12.75" hidden="false" customHeight="false" outlineLevel="0" collapsed="false">
      <c r="A64" s="0" t="s">
        <v>269</v>
      </c>
      <c r="B64" s="0" t="s">
        <v>33</v>
      </c>
      <c r="D64" s="0" t="s">
        <v>270</v>
      </c>
      <c r="F64" s="0" t="s">
        <v>271</v>
      </c>
      <c r="H64" s="0" t="s">
        <v>272</v>
      </c>
      <c r="I64" s="0" t="s">
        <v>273</v>
      </c>
      <c r="J64" s="0" t="s">
        <v>75</v>
      </c>
      <c r="K64" s="0" t="s">
        <v>243</v>
      </c>
      <c r="M64" s="0" t="s">
        <v>274</v>
      </c>
      <c r="N64" s="0" t="s">
        <v>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6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false" hidden="false" outlineLevel="0" max="3" min="3" style="1" width="9.14"/>
    <col collapsed="false" customWidth="true" hidden="false" outlineLevel="0" max="4" min="4" style="1" width="17.56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1" min="10" style="1" width="10.71"/>
    <col collapsed="false" customWidth="true" hidden="false" outlineLevel="0" max="12" min="12" style="1" width="10.56"/>
    <col collapsed="false" customWidth="true" hidden="false" outlineLevel="0" max="13" min="13" style="1" width="9.41"/>
    <col collapsed="false" customWidth="true" hidden="false" outlineLevel="0" max="14" min="14" style="1" width="0.85"/>
    <col collapsed="false" customWidth="true" hidden="false" outlineLevel="0" max="15" min="15" style="1" width="0.99"/>
    <col collapsed="false" customWidth="true" hidden="false" outlineLevel="0" max="16" min="16" style="1" width="13.85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1.1" hidden="false" customHeight="true" outlineLevel="0" collapsed="false">
      <c r="B1" s="2"/>
    </row>
    <row r="2" customFormat="false" ht="11.1" hidden="false" customHeight="true" outlineLevel="0" collapsed="false">
      <c r="B2" s="2"/>
    </row>
    <row r="3" customFormat="false" ht="11.1" hidden="false" customHeight="true" outlineLevel="0" collapsed="false">
      <c r="B3" s="2"/>
    </row>
    <row r="4" customFormat="false" ht="23.25" hidden="false" customHeight="false" outlineLevel="0" collapsed="false">
      <c r="B4" s="2" t="s">
        <v>276</v>
      </c>
    </row>
    <row r="5" s="3" customFormat="true" ht="18.75" hidden="false" customHeight="false" outlineLevel="0" collapsed="false">
      <c r="B5" s="4" t="s">
        <v>277</v>
      </c>
    </row>
    <row r="6" s="3" customFormat="true" ht="18.75" hidden="false" customHeight="false" outlineLevel="0" collapsed="false">
      <c r="B6" s="3" t="s">
        <v>278</v>
      </c>
    </row>
    <row r="7" customFormat="false" ht="9" hidden="false" customHeight="true" outlineLevel="0" collapsed="false">
      <c r="E7" s="5"/>
      <c r="N7" s="5"/>
      <c r="O7" s="5"/>
      <c r="P7" s="5"/>
      <c r="Q7" s="5"/>
    </row>
    <row r="8" customFormat="false" ht="21" hidden="false" customHeight="true" outlineLevel="0" collapsed="false">
      <c r="B8" s="6" t="s">
        <v>279</v>
      </c>
      <c r="C8" s="6"/>
      <c r="D8" s="6"/>
      <c r="E8" s="7"/>
      <c r="F8" s="8"/>
      <c r="G8" s="9" t="s">
        <v>280</v>
      </c>
      <c r="H8" s="9"/>
      <c r="I8" s="9"/>
      <c r="J8" s="9"/>
      <c r="K8" s="9"/>
      <c r="L8" s="9"/>
      <c r="M8" s="10"/>
      <c r="N8" s="11"/>
      <c r="O8" s="12"/>
      <c r="P8" s="10"/>
      <c r="Q8" s="12"/>
    </row>
    <row r="9" customFormat="false" ht="21" hidden="false" customHeight="false" outlineLevel="0" collapsed="false">
      <c r="B9" s="6"/>
      <c r="C9" s="6"/>
      <c r="D9" s="6"/>
      <c r="E9" s="13" t="s">
        <v>281</v>
      </c>
      <c r="F9" s="14"/>
      <c r="G9" s="15" t="s">
        <v>41</v>
      </c>
      <c r="H9" s="15"/>
      <c r="I9" s="15"/>
      <c r="J9" s="15"/>
      <c r="K9" s="15"/>
      <c r="L9" s="15"/>
      <c r="M9" s="5"/>
      <c r="N9" s="16"/>
      <c r="O9" s="12"/>
      <c r="P9" s="12" t="s">
        <v>42</v>
      </c>
      <c r="Q9" s="12"/>
    </row>
    <row r="10" customFormat="false" ht="21" hidden="false" customHeight="false" outlineLevel="0" collapsed="false">
      <c r="B10" s="6"/>
      <c r="C10" s="6"/>
      <c r="D10" s="6"/>
      <c r="E10" s="17" t="s">
        <v>282</v>
      </c>
      <c r="F10" s="18" t="s">
        <v>283</v>
      </c>
      <c r="G10" s="19" t="s">
        <v>284</v>
      </c>
      <c r="H10" s="19" t="s">
        <v>285</v>
      </c>
      <c r="I10" s="19" t="s">
        <v>286</v>
      </c>
      <c r="J10" s="19" t="s">
        <v>287</v>
      </c>
      <c r="K10" s="19" t="s">
        <v>288</v>
      </c>
      <c r="L10" s="19" t="s">
        <v>289</v>
      </c>
      <c r="M10" s="20" t="s">
        <v>290</v>
      </c>
      <c r="N10" s="21"/>
      <c r="O10" s="15"/>
      <c r="P10" s="12" t="s">
        <v>53</v>
      </c>
      <c r="Q10" s="12"/>
    </row>
    <row r="11" customFormat="false" ht="21" hidden="false" customHeight="false" outlineLevel="0" collapsed="false">
      <c r="B11" s="6"/>
      <c r="C11" s="6"/>
      <c r="D11" s="6"/>
      <c r="E11" s="22"/>
      <c r="F11" s="23" t="s">
        <v>54</v>
      </c>
      <c r="G11" s="19"/>
      <c r="H11" s="19"/>
      <c r="I11" s="19"/>
      <c r="J11" s="19"/>
      <c r="K11" s="19"/>
      <c r="L11" s="19"/>
      <c r="M11" s="23" t="s">
        <v>291</v>
      </c>
      <c r="N11" s="24"/>
      <c r="O11" s="25"/>
      <c r="P11" s="5"/>
      <c r="Q11" s="5"/>
    </row>
    <row r="12" customFormat="false" ht="6" hidden="false" customHeight="true" outlineLevel="0" collapsed="false">
      <c r="B12" s="26"/>
      <c r="C12" s="26"/>
      <c r="D12" s="27"/>
      <c r="E12" s="12"/>
      <c r="F12" s="15"/>
      <c r="G12" s="12"/>
      <c r="H12" s="12"/>
      <c r="I12" s="12"/>
      <c r="J12" s="12"/>
      <c r="K12" s="12"/>
      <c r="L12" s="12"/>
      <c r="M12" s="28"/>
      <c r="N12" s="21"/>
      <c r="O12" s="15"/>
      <c r="P12" s="12"/>
      <c r="Q12" s="12"/>
    </row>
    <row r="13" customFormat="false" ht="21" hidden="false" customHeight="false" outlineLevel="0" collapsed="false">
      <c r="C13" s="29" t="s">
        <v>58</v>
      </c>
      <c r="D13" s="30"/>
      <c r="G13" s="12"/>
      <c r="H13" s="12"/>
      <c r="I13" s="12"/>
      <c r="J13" s="12"/>
      <c r="K13" s="12"/>
      <c r="L13" s="12"/>
      <c r="M13" s="31"/>
      <c r="N13" s="32"/>
      <c r="O13" s="31"/>
      <c r="P13" s="33" t="s">
        <v>59</v>
      </c>
    </row>
    <row r="14" customFormat="false" ht="21" hidden="false" customHeight="false" outlineLevel="0" collapsed="false">
      <c r="C14" s="34" t="s">
        <v>292</v>
      </c>
      <c r="D14" s="30"/>
      <c r="E14" s="35"/>
      <c r="F14" s="35"/>
      <c r="G14" s="36"/>
      <c r="H14" s="36"/>
      <c r="I14" s="36"/>
      <c r="J14" s="36"/>
      <c r="K14" s="36"/>
      <c r="L14" s="36"/>
      <c r="M14" s="37"/>
      <c r="N14" s="32"/>
      <c r="O14" s="31"/>
      <c r="P14" s="1" t="s">
        <v>61</v>
      </c>
    </row>
    <row r="15" customFormat="false" ht="21" hidden="false" customHeight="false" outlineLevel="0" collapsed="false">
      <c r="C15" s="1" t="s">
        <v>293</v>
      </c>
      <c r="D15" s="38"/>
      <c r="E15" s="39" t="s">
        <v>294</v>
      </c>
      <c r="F15" s="40" t="s">
        <v>295</v>
      </c>
      <c r="G15" s="15" t="s">
        <v>296</v>
      </c>
      <c r="H15" s="15" t="s">
        <v>297</v>
      </c>
      <c r="I15" s="15" t="s">
        <v>298</v>
      </c>
      <c r="J15" s="15" t="s">
        <v>299</v>
      </c>
      <c r="K15" s="15" t="s">
        <v>300</v>
      </c>
      <c r="L15" s="15" t="s">
        <v>301</v>
      </c>
      <c r="M15" s="15" t="s">
        <v>302</v>
      </c>
      <c r="N15" s="38"/>
      <c r="O15" s="12"/>
      <c r="P15" s="1" t="s">
        <v>303</v>
      </c>
    </row>
    <row r="16" customFormat="false" ht="21" hidden="false" customHeight="false" outlineLevel="0" collapsed="false">
      <c r="C16" s="1" t="s">
        <v>304</v>
      </c>
      <c r="D16" s="38"/>
      <c r="E16" s="39" t="s">
        <v>305</v>
      </c>
      <c r="F16" s="40" t="s">
        <v>306</v>
      </c>
      <c r="G16" s="15" t="s">
        <v>307</v>
      </c>
      <c r="H16" s="15" t="s">
        <v>308</v>
      </c>
      <c r="I16" s="15" t="s">
        <v>309</v>
      </c>
      <c r="J16" s="15" t="s">
        <v>310</v>
      </c>
      <c r="K16" s="15" t="s">
        <v>311</v>
      </c>
      <c r="L16" s="15" t="s">
        <v>312</v>
      </c>
      <c r="M16" s="15" t="s">
        <v>313</v>
      </c>
      <c r="N16" s="38"/>
      <c r="O16" s="12"/>
      <c r="P16" s="1" t="s">
        <v>314</v>
      </c>
    </row>
    <row r="17" customFormat="false" ht="21" hidden="false" customHeight="false" outlineLevel="0" collapsed="false">
      <c r="C17" s="1" t="s">
        <v>315</v>
      </c>
      <c r="D17" s="38"/>
      <c r="E17" s="39" t="s">
        <v>316</v>
      </c>
      <c r="F17" s="40" t="s">
        <v>317</v>
      </c>
      <c r="G17" s="41" t="s">
        <v>318</v>
      </c>
      <c r="H17" s="15" t="s">
        <v>319</v>
      </c>
      <c r="I17" s="41" t="s">
        <v>320</v>
      </c>
      <c r="J17" s="15" t="s">
        <v>321</v>
      </c>
      <c r="K17" s="15" t="s">
        <v>322</v>
      </c>
      <c r="L17" s="15" t="s">
        <v>323</v>
      </c>
      <c r="M17" s="15" t="s">
        <v>324</v>
      </c>
      <c r="N17" s="38"/>
      <c r="O17" s="12"/>
      <c r="P17" s="1" t="s">
        <v>325</v>
      </c>
    </row>
    <row r="18" customFormat="false" ht="21" hidden="false" customHeight="false" outlineLevel="0" collapsed="false">
      <c r="C18" s="34" t="s">
        <v>89</v>
      </c>
      <c r="D18" s="38"/>
      <c r="E18" s="39" t="s">
        <v>326</v>
      </c>
      <c r="F18" s="40" t="s">
        <v>327</v>
      </c>
      <c r="G18" s="41" t="s">
        <v>328</v>
      </c>
      <c r="H18" s="41" t="s">
        <v>329</v>
      </c>
      <c r="I18" s="41" t="s">
        <v>330</v>
      </c>
      <c r="J18" s="41" t="s">
        <v>331</v>
      </c>
      <c r="K18" s="41" t="s">
        <v>332</v>
      </c>
      <c r="L18" s="15" t="s">
        <v>333</v>
      </c>
      <c r="M18" s="15" t="s">
        <v>334</v>
      </c>
      <c r="N18" s="38"/>
      <c r="O18" s="12"/>
      <c r="P18" s="1" t="s">
        <v>335</v>
      </c>
    </row>
    <row r="19" customFormat="false" ht="21" hidden="false" customHeight="false" outlineLevel="0" collapsed="false">
      <c r="C19" s="34" t="s">
        <v>98</v>
      </c>
      <c r="D19" s="30"/>
      <c r="E19" s="42"/>
      <c r="F19" s="42"/>
      <c r="G19" s="43"/>
      <c r="H19" s="43"/>
      <c r="I19" s="43"/>
      <c r="J19" s="43"/>
      <c r="K19" s="43"/>
      <c r="L19" s="43"/>
      <c r="M19" s="43"/>
      <c r="N19" s="32"/>
      <c r="O19" s="31"/>
      <c r="P19" s="1" t="s">
        <v>99</v>
      </c>
    </row>
    <row r="20" customFormat="false" ht="21" hidden="false" customHeight="false" outlineLevel="0" collapsed="false">
      <c r="C20" s="1" t="s">
        <v>336</v>
      </c>
      <c r="D20" s="38"/>
      <c r="E20" s="39" t="s">
        <v>337</v>
      </c>
      <c r="F20" s="40" t="s">
        <v>338</v>
      </c>
      <c r="G20" s="41" t="s">
        <v>339</v>
      </c>
      <c r="H20" s="41" t="s">
        <v>340</v>
      </c>
      <c r="I20" s="41" t="s">
        <v>341</v>
      </c>
      <c r="J20" s="41" t="s">
        <v>342</v>
      </c>
      <c r="K20" s="41" t="s">
        <v>343</v>
      </c>
      <c r="L20" s="41" t="s">
        <v>344</v>
      </c>
      <c r="M20" s="15" t="s">
        <v>345</v>
      </c>
      <c r="N20" s="38"/>
      <c r="O20" s="12"/>
      <c r="P20" s="1" t="s">
        <v>346</v>
      </c>
    </row>
    <row r="21" customFormat="false" ht="21" hidden="false" customHeight="false" outlineLevel="0" collapsed="false">
      <c r="C21" s="1" t="s">
        <v>347</v>
      </c>
      <c r="D21" s="38"/>
      <c r="E21" s="39" t="s">
        <v>348</v>
      </c>
      <c r="F21" s="39" t="s">
        <v>349</v>
      </c>
      <c r="G21" s="41" t="s">
        <v>350</v>
      </c>
      <c r="H21" s="41" t="s">
        <v>351</v>
      </c>
      <c r="I21" s="41" t="s">
        <v>352</v>
      </c>
      <c r="J21" s="15" t="s">
        <v>353</v>
      </c>
      <c r="K21" s="15" t="s">
        <v>354</v>
      </c>
      <c r="L21" s="15" t="s">
        <v>355</v>
      </c>
      <c r="M21" s="15" t="s">
        <v>334</v>
      </c>
      <c r="N21" s="38"/>
      <c r="O21" s="12"/>
      <c r="P21" s="1" t="s">
        <v>356</v>
      </c>
    </row>
    <row r="22" customFormat="false" ht="21" hidden="false" customHeight="false" outlineLevel="0" collapsed="false">
      <c r="C22" s="1" t="s">
        <v>357</v>
      </c>
      <c r="D22" s="38"/>
      <c r="E22" s="40" t="s">
        <v>358</v>
      </c>
      <c r="F22" s="40" t="s">
        <v>359</v>
      </c>
      <c r="G22" s="15" t="s">
        <v>360</v>
      </c>
      <c r="H22" s="41" t="s">
        <v>361</v>
      </c>
      <c r="I22" s="41" t="s">
        <v>362</v>
      </c>
      <c r="J22" s="15" t="s">
        <v>363</v>
      </c>
      <c r="K22" s="15" t="s">
        <v>364</v>
      </c>
      <c r="L22" s="15" t="s">
        <v>365</v>
      </c>
      <c r="M22" s="15" t="s">
        <v>366</v>
      </c>
      <c r="N22" s="38"/>
      <c r="O22" s="12"/>
      <c r="P22" s="1" t="s">
        <v>367</v>
      </c>
    </row>
    <row r="23" customFormat="false" ht="21" hidden="false" customHeight="false" outlineLevel="0" collapsed="false">
      <c r="C23" s="34" t="s">
        <v>123</v>
      </c>
      <c r="D23" s="38"/>
      <c r="E23" s="42"/>
      <c r="F23" s="42"/>
      <c r="G23" s="43"/>
      <c r="H23" s="43"/>
      <c r="I23" s="43"/>
      <c r="J23" s="43"/>
      <c r="K23" s="44"/>
      <c r="L23" s="44"/>
      <c r="M23" s="44"/>
      <c r="N23" s="32"/>
      <c r="O23" s="31"/>
      <c r="P23" s="1" t="s">
        <v>124</v>
      </c>
    </row>
    <row r="24" customFormat="false" ht="21" hidden="false" customHeight="false" outlineLevel="0" collapsed="false">
      <c r="C24" s="1" t="s">
        <v>368</v>
      </c>
      <c r="D24" s="38"/>
      <c r="E24" s="39" t="s">
        <v>369</v>
      </c>
      <c r="F24" s="39" t="s">
        <v>370</v>
      </c>
      <c r="G24" s="41" t="s">
        <v>371</v>
      </c>
      <c r="H24" s="41" t="s">
        <v>372</v>
      </c>
      <c r="I24" s="41" t="s">
        <v>373</v>
      </c>
      <c r="J24" s="41" t="s">
        <v>374</v>
      </c>
      <c r="K24" s="15" t="s">
        <v>375</v>
      </c>
      <c r="L24" s="15" t="s">
        <v>376</v>
      </c>
      <c r="M24" s="15" t="s">
        <v>377</v>
      </c>
      <c r="N24" s="38"/>
      <c r="O24" s="12"/>
      <c r="P24" s="1" t="s">
        <v>378</v>
      </c>
    </row>
    <row r="25" customFormat="false" ht="21" hidden="false" customHeight="false" outlineLevel="0" collapsed="false">
      <c r="C25" s="1" t="s">
        <v>336</v>
      </c>
      <c r="D25" s="38"/>
      <c r="E25" s="39" t="s">
        <v>379</v>
      </c>
      <c r="F25" s="40" t="s">
        <v>380</v>
      </c>
      <c r="G25" s="41" t="s">
        <v>381</v>
      </c>
      <c r="H25" s="41" t="s">
        <v>382</v>
      </c>
      <c r="I25" s="41" t="s">
        <v>383</v>
      </c>
      <c r="J25" s="41" t="s">
        <v>384</v>
      </c>
      <c r="K25" s="41" t="s">
        <v>385</v>
      </c>
      <c r="L25" s="15" t="s">
        <v>386</v>
      </c>
      <c r="M25" s="15" t="s">
        <v>387</v>
      </c>
      <c r="N25" s="38"/>
      <c r="O25" s="12"/>
      <c r="P25" s="1" t="s">
        <v>346</v>
      </c>
    </row>
    <row r="26" customFormat="false" ht="21" hidden="false" customHeight="false" outlineLevel="0" collapsed="false">
      <c r="C26" s="1" t="s">
        <v>388</v>
      </c>
      <c r="D26" s="38"/>
      <c r="E26" s="39" t="s">
        <v>389</v>
      </c>
      <c r="F26" s="40" t="s">
        <v>390</v>
      </c>
      <c r="G26" s="41" t="s">
        <v>391</v>
      </c>
      <c r="H26" s="41" t="s">
        <v>392</v>
      </c>
      <c r="I26" s="41" t="s">
        <v>393</v>
      </c>
      <c r="J26" s="41" t="s">
        <v>394</v>
      </c>
      <c r="K26" s="15" t="s">
        <v>395</v>
      </c>
      <c r="L26" s="15" t="s">
        <v>396</v>
      </c>
      <c r="M26" s="15" t="s">
        <v>397</v>
      </c>
      <c r="N26" s="38"/>
      <c r="O26" s="12"/>
      <c r="P26" s="1" t="s">
        <v>398</v>
      </c>
    </row>
    <row r="27" customFormat="false" ht="21" hidden="false" customHeight="false" outlineLevel="0" collapsed="false">
      <c r="C27" s="34" t="s">
        <v>150</v>
      </c>
      <c r="D27" s="38"/>
      <c r="E27" s="42"/>
      <c r="F27" s="42"/>
      <c r="G27" s="43"/>
      <c r="H27" s="43"/>
      <c r="I27" s="43"/>
      <c r="J27" s="43"/>
      <c r="K27" s="43"/>
      <c r="L27" s="43"/>
      <c r="M27" s="43"/>
      <c r="N27" s="32"/>
      <c r="O27" s="31"/>
      <c r="P27" s="1" t="s">
        <v>151</v>
      </c>
    </row>
    <row r="28" customFormat="false" ht="21" hidden="false" customHeight="false" outlineLevel="0" collapsed="false">
      <c r="C28" s="1" t="s">
        <v>368</v>
      </c>
      <c r="D28" s="38"/>
      <c r="E28" s="39" t="s">
        <v>399</v>
      </c>
      <c r="F28" s="40" t="s">
        <v>400</v>
      </c>
      <c r="G28" s="41" t="s">
        <v>401</v>
      </c>
      <c r="H28" s="41" t="s">
        <v>402</v>
      </c>
      <c r="I28" s="41" t="s">
        <v>403</v>
      </c>
      <c r="J28" s="15" t="s">
        <v>404</v>
      </c>
      <c r="K28" s="15" t="s">
        <v>405</v>
      </c>
      <c r="L28" s="15" t="s">
        <v>300</v>
      </c>
      <c r="M28" s="15" t="s">
        <v>406</v>
      </c>
      <c r="N28" s="38"/>
      <c r="O28" s="12"/>
      <c r="P28" s="1" t="s">
        <v>378</v>
      </c>
    </row>
    <row r="29" customFormat="false" ht="21" hidden="false" customHeight="false" outlineLevel="0" collapsed="false">
      <c r="C29" s="1" t="s">
        <v>407</v>
      </c>
      <c r="D29" s="38"/>
      <c r="E29" s="40" t="s">
        <v>408</v>
      </c>
      <c r="F29" s="40" t="s">
        <v>409</v>
      </c>
      <c r="G29" s="15" t="s">
        <v>410</v>
      </c>
      <c r="H29" s="41" t="s">
        <v>411</v>
      </c>
      <c r="I29" s="41" t="s">
        <v>412</v>
      </c>
      <c r="J29" s="15" t="s">
        <v>413</v>
      </c>
      <c r="K29" s="15" t="s">
        <v>414</v>
      </c>
      <c r="L29" s="15" t="s">
        <v>415</v>
      </c>
      <c r="M29" s="15" t="s">
        <v>416</v>
      </c>
      <c r="N29" s="38"/>
      <c r="O29" s="12"/>
      <c r="P29" s="1" t="s">
        <v>346</v>
      </c>
    </row>
    <row r="30" customFormat="false" ht="21" hidden="false" customHeight="false" outlineLevel="0" collapsed="false">
      <c r="C30" s="1" t="s">
        <v>417</v>
      </c>
      <c r="D30" s="38"/>
      <c r="E30" s="40" t="s">
        <v>418</v>
      </c>
      <c r="F30" s="40" t="s">
        <v>419</v>
      </c>
      <c r="G30" s="15" t="s">
        <v>420</v>
      </c>
      <c r="H30" s="41" t="s">
        <v>421</v>
      </c>
      <c r="I30" s="41" t="s">
        <v>422</v>
      </c>
      <c r="J30" s="15" t="s">
        <v>423</v>
      </c>
      <c r="K30" s="15" t="s">
        <v>424</v>
      </c>
      <c r="L30" s="15" t="s">
        <v>425</v>
      </c>
      <c r="M30" s="15" t="s">
        <v>416</v>
      </c>
      <c r="N30" s="38"/>
      <c r="O30" s="12"/>
      <c r="P30" s="1" t="s">
        <v>426</v>
      </c>
    </row>
    <row r="31" customFormat="false" ht="21" hidden="false" customHeight="false" outlineLevel="0" collapsed="false">
      <c r="B31" s="12"/>
      <c r="C31" s="12" t="s">
        <v>427</v>
      </c>
      <c r="D31" s="38"/>
      <c r="E31" s="15" t="s">
        <v>428</v>
      </c>
      <c r="F31" s="15" t="s">
        <v>429</v>
      </c>
      <c r="G31" s="15" t="s">
        <v>413</v>
      </c>
      <c r="H31" s="41" t="s">
        <v>430</v>
      </c>
      <c r="I31" s="41" t="s">
        <v>431</v>
      </c>
      <c r="J31" s="15" t="s">
        <v>359</v>
      </c>
      <c r="K31" s="15" t="s">
        <v>364</v>
      </c>
      <c r="L31" s="15" t="s">
        <v>432</v>
      </c>
      <c r="M31" s="15" t="s">
        <v>433</v>
      </c>
      <c r="N31" s="32"/>
      <c r="O31" s="31"/>
      <c r="P31" s="12" t="s">
        <v>434</v>
      </c>
      <c r="Q31" s="12"/>
      <c r="R31" s="12"/>
      <c r="S31" s="12"/>
      <c r="T31" s="12"/>
      <c r="U31" s="12"/>
    </row>
    <row r="32" customFormat="false" ht="6" hidden="false" customHeight="true" outlineLevel="0" collapsed="false">
      <c r="B32" s="45"/>
      <c r="C32" s="5"/>
      <c r="D32" s="5"/>
      <c r="E32" s="14"/>
      <c r="F32" s="5"/>
      <c r="G32" s="46"/>
      <c r="H32" s="46"/>
      <c r="I32" s="46"/>
      <c r="J32" s="5"/>
      <c r="K32" s="5"/>
      <c r="L32" s="5"/>
      <c r="M32" s="5"/>
      <c r="N32" s="16"/>
      <c r="O32" s="5"/>
      <c r="P32" s="5"/>
      <c r="Q32" s="5"/>
    </row>
    <row r="33" s="3" customFormat="true" ht="18.75" hidden="false" customHeight="false" outlineLevel="0" collapsed="false">
      <c r="B33" s="4" t="s">
        <v>435</v>
      </c>
      <c r="M33" s="47"/>
      <c r="N33" s="48"/>
    </row>
    <row r="34" s="3" customFormat="true" ht="18.75" hidden="false" customHeight="false" outlineLevel="0" collapsed="false">
      <c r="B34" s="3" t="s">
        <v>436</v>
      </c>
      <c r="M34" s="47"/>
      <c r="N34" s="48"/>
    </row>
    <row r="35" customFormat="false" ht="9" hidden="false" customHeight="true" outlineLevel="0" collapsed="false">
      <c r="E35" s="5"/>
      <c r="L35" s="5"/>
      <c r="M35" s="5"/>
      <c r="N35" s="5"/>
      <c r="O35" s="5"/>
      <c r="P35" s="5"/>
      <c r="Q35" s="5"/>
    </row>
    <row r="36" customFormat="false" ht="21" hidden="false" customHeight="true" outlineLevel="0" collapsed="false">
      <c r="B36" s="6" t="s">
        <v>437</v>
      </c>
      <c r="C36" s="6"/>
      <c r="D36" s="6"/>
      <c r="E36" s="7"/>
      <c r="F36" s="8"/>
      <c r="G36" s="9" t="s">
        <v>280</v>
      </c>
      <c r="H36" s="9"/>
      <c r="I36" s="9"/>
      <c r="J36" s="9"/>
      <c r="K36" s="9"/>
      <c r="L36" s="9"/>
      <c r="M36" s="10"/>
      <c r="N36" s="11"/>
      <c r="O36" s="12"/>
      <c r="P36" s="10"/>
      <c r="Q36" s="12"/>
    </row>
    <row r="37" customFormat="false" ht="21" hidden="false" customHeight="false" outlineLevel="0" collapsed="false">
      <c r="B37" s="6"/>
      <c r="C37" s="6"/>
      <c r="D37" s="6"/>
      <c r="E37" s="13" t="s">
        <v>281</v>
      </c>
      <c r="F37" s="14"/>
      <c r="G37" s="25" t="s">
        <v>41</v>
      </c>
      <c r="H37" s="25"/>
      <c r="I37" s="25"/>
      <c r="J37" s="25"/>
      <c r="K37" s="25"/>
      <c r="L37" s="25"/>
      <c r="M37" s="5"/>
      <c r="N37" s="16"/>
      <c r="O37" s="12"/>
      <c r="P37" s="12" t="s">
        <v>438</v>
      </c>
      <c r="Q37" s="12"/>
    </row>
    <row r="38" customFormat="false" ht="21" hidden="false" customHeight="false" outlineLevel="0" collapsed="false">
      <c r="B38" s="6"/>
      <c r="C38" s="6"/>
      <c r="D38" s="6"/>
      <c r="E38" s="17" t="s">
        <v>282</v>
      </c>
      <c r="F38" s="49" t="s">
        <v>283</v>
      </c>
      <c r="G38" s="19" t="s">
        <v>284</v>
      </c>
      <c r="H38" s="19" t="s">
        <v>439</v>
      </c>
      <c r="I38" s="19" t="s">
        <v>286</v>
      </c>
      <c r="J38" s="19" t="s">
        <v>287</v>
      </c>
      <c r="K38" s="19" t="s">
        <v>288</v>
      </c>
      <c r="L38" s="19" t="s">
        <v>289</v>
      </c>
      <c r="M38" s="15" t="s">
        <v>290</v>
      </c>
      <c r="N38" s="21"/>
      <c r="O38" s="15"/>
      <c r="P38" s="12" t="s">
        <v>440</v>
      </c>
      <c r="Q38" s="12"/>
    </row>
    <row r="39" customFormat="false" ht="21" hidden="false" customHeight="false" outlineLevel="0" collapsed="false">
      <c r="B39" s="6"/>
      <c r="C39" s="6"/>
      <c r="D39" s="6"/>
      <c r="E39" s="22"/>
      <c r="F39" s="50" t="s">
        <v>54</v>
      </c>
      <c r="G39" s="19"/>
      <c r="H39" s="19"/>
      <c r="I39" s="19"/>
      <c r="J39" s="19"/>
      <c r="K39" s="19"/>
      <c r="L39" s="19"/>
      <c r="M39" s="25" t="s">
        <v>441</v>
      </c>
      <c r="N39" s="24"/>
      <c r="O39" s="25"/>
      <c r="P39" s="5"/>
      <c r="Q39" s="5"/>
    </row>
    <row r="40" customFormat="false" ht="6" hidden="false" customHeight="true" outlineLevel="0" collapsed="false">
      <c r="B40" s="26"/>
      <c r="C40" s="26"/>
      <c r="D40" s="51"/>
      <c r="E40" s="12"/>
      <c r="F40" s="15"/>
      <c r="G40" s="12"/>
      <c r="H40" s="12"/>
      <c r="I40" s="12"/>
      <c r="J40" s="12"/>
      <c r="K40" s="12"/>
      <c r="L40" s="12"/>
      <c r="M40" s="15"/>
      <c r="N40" s="21"/>
      <c r="O40" s="15"/>
      <c r="P40" s="12"/>
      <c r="Q40" s="12"/>
    </row>
    <row r="41" customFormat="false" ht="20.1" hidden="false" customHeight="true" outlineLevel="0" collapsed="false">
      <c r="C41" s="34" t="s">
        <v>442</v>
      </c>
      <c r="D41" s="38"/>
      <c r="E41" s="35"/>
      <c r="F41" s="35"/>
      <c r="G41" s="35"/>
      <c r="H41" s="35"/>
      <c r="I41" s="35"/>
      <c r="J41" s="35"/>
      <c r="K41" s="35"/>
      <c r="L41" s="35"/>
      <c r="M41" s="36"/>
      <c r="N41" s="38"/>
      <c r="O41" s="12"/>
      <c r="P41" s="1" t="s">
        <v>180</v>
      </c>
    </row>
    <row r="42" customFormat="false" ht="20.1" hidden="false" customHeight="true" outlineLevel="0" collapsed="false">
      <c r="C42" s="1" t="s">
        <v>443</v>
      </c>
      <c r="D42" s="38"/>
      <c r="E42" s="40" t="s">
        <v>444</v>
      </c>
      <c r="F42" s="40" t="s">
        <v>445</v>
      </c>
      <c r="G42" s="40" t="s">
        <v>446</v>
      </c>
      <c r="H42" s="40" t="s">
        <v>447</v>
      </c>
      <c r="I42" s="40" t="s">
        <v>448</v>
      </c>
      <c r="J42" s="40" t="s">
        <v>449</v>
      </c>
      <c r="K42" s="40" t="n">
        <v>65</v>
      </c>
      <c r="L42" s="40" t="s">
        <v>450</v>
      </c>
      <c r="M42" s="15" t="s">
        <v>451</v>
      </c>
      <c r="N42" s="38"/>
      <c r="O42" s="12"/>
      <c r="P42" s="1" t="s">
        <v>452</v>
      </c>
    </row>
    <row r="43" customFormat="false" ht="20.1" hidden="false" customHeight="true" outlineLevel="0" collapsed="false">
      <c r="C43" s="1" t="s">
        <v>453</v>
      </c>
      <c r="D43" s="38"/>
      <c r="E43" s="39" t="s">
        <v>454</v>
      </c>
      <c r="F43" s="40" t="s">
        <v>455</v>
      </c>
      <c r="G43" s="40" t="s">
        <v>456</v>
      </c>
      <c r="H43" s="40" t="s">
        <v>457</v>
      </c>
      <c r="I43" s="39" t="s">
        <v>458</v>
      </c>
      <c r="J43" s="39" t="s">
        <v>459</v>
      </c>
      <c r="K43" s="39" t="n">
        <v>1458</v>
      </c>
      <c r="L43" s="40" t="s">
        <v>460</v>
      </c>
      <c r="M43" s="15" t="s">
        <v>461</v>
      </c>
      <c r="N43" s="38"/>
      <c r="O43" s="12"/>
      <c r="P43" s="1" t="s">
        <v>462</v>
      </c>
    </row>
    <row r="44" customFormat="false" ht="20.1" hidden="false" customHeight="true" outlineLevel="0" collapsed="false">
      <c r="C44" s="34" t="s">
        <v>195</v>
      </c>
      <c r="D44" s="30"/>
      <c r="E44" s="40"/>
      <c r="F44" s="40"/>
      <c r="G44" s="40"/>
      <c r="H44" s="40"/>
      <c r="I44" s="40"/>
      <c r="J44" s="40"/>
      <c r="K44" s="40"/>
      <c r="L44" s="40"/>
      <c r="M44" s="15"/>
      <c r="N44" s="32"/>
      <c r="O44" s="31"/>
      <c r="P44" s="1" t="s">
        <v>196</v>
      </c>
    </row>
    <row r="45" customFormat="false" ht="20.1" hidden="false" customHeight="true" outlineLevel="0" collapsed="false">
      <c r="C45" s="1" t="s">
        <v>463</v>
      </c>
      <c r="D45" s="30"/>
      <c r="E45" s="42"/>
      <c r="F45" s="42"/>
      <c r="G45" s="42"/>
      <c r="H45" s="42"/>
      <c r="I45" s="42"/>
      <c r="J45" s="42"/>
      <c r="K45" s="42"/>
      <c r="L45" s="42"/>
      <c r="M45" s="43"/>
      <c r="N45" s="32"/>
      <c r="O45" s="31"/>
    </row>
    <row r="46" customFormat="false" ht="20.1" hidden="false" customHeight="true" outlineLevel="0" collapsed="false">
      <c r="C46" s="1" t="s">
        <v>464</v>
      </c>
      <c r="D46" s="38"/>
      <c r="E46" s="40" t="s">
        <v>465</v>
      </c>
      <c r="F46" s="40" t="s">
        <v>466</v>
      </c>
      <c r="G46" s="40" t="s">
        <v>412</v>
      </c>
      <c r="H46" s="40" t="s">
        <v>467</v>
      </c>
      <c r="I46" s="40" t="s">
        <v>468</v>
      </c>
      <c r="J46" s="40" t="s">
        <v>469</v>
      </c>
      <c r="K46" s="40" t="n">
        <v>19</v>
      </c>
      <c r="L46" s="40" t="s">
        <v>470</v>
      </c>
      <c r="M46" s="15" t="s">
        <v>433</v>
      </c>
      <c r="N46" s="32"/>
      <c r="O46" s="31"/>
      <c r="P46" s="1" t="s">
        <v>471</v>
      </c>
    </row>
    <row r="47" customFormat="false" ht="20.1" hidden="false" customHeight="true" outlineLevel="0" collapsed="false">
      <c r="C47" s="1" t="s">
        <v>472</v>
      </c>
      <c r="D47" s="38"/>
      <c r="E47" s="40" t="s">
        <v>473</v>
      </c>
      <c r="F47" s="40" t="s">
        <v>466</v>
      </c>
      <c r="G47" s="40" t="s">
        <v>474</v>
      </c>
      <c r="H47" s="40" t="s">
        <v>475</v>
      </c>
      <c r="I47" s="40" t="s">
        <v>414</v>
      </c>
      <c r="J47" s="40" t="s">
        <v>475</v>
      </c>
      <c r="K47" s="40" t="s">
        <v>476</v>
      </c>
      <c r="L47" s="40" t="s">
        <v>365</v>
      </c>
      <c r="M47" s="15" t="s">
        <v>477</v>
      </c>
      <c r="N47" s="32"/>
      <c r="O47" s="31"/>
      <c r="P47" s="1" t="s">
        <v>478</v>
      </c>
    </row>
    <row r="48" customFormat="false" ht="20.1" hidden="false" customHeight="true" outlineLevel="0" collapsed="false">
      <c r="C48" s="1" t="s">
        <v>479</v>
      </c>
      <c r="D48" s="38"/>
      <c r="E48" s="40" t="s">
        <v>480</v>
      </c>
      <c r="F48" s="40" t="s">
        <v>481</v>
      </c>
      <c r="G48" s="40" t="s">
        <v>365</v>
      </c>
      <c r="H48" s="40" t="s">
        <v>415</v>
      </c>
      <c r="I48" s="40" t="s">
        <v>432</v>
      </c>
      <c r="J48" s="40" t="s">
        <v>430</v>
      </c>
      <c r="K48" s="40" t="s">
        <v>476</v>
      </c>
      <c r="L48" s="40" t="s">
        <v>482</v>
      </c>
      <c r="M48" s="15" t="s">
        <v>477</v>
      </c>
      <c r="N48" s="32"/>
      <c r="O48" s="31"/>
      <c r="P48" s="1" t="s">
        <v>483</v>
      </c>
    </row>
    <row r="49" customFormat="false" ht="20.1" hidden="false" customHeight="true" outlineLevel="0" collapsed="false">
      <c r="C49" s="1" t="s">
        <v>484</v>
      </c>
      <c r="D49" s="38"/>
      <c r="E49" s="40"/>
      <c r="F49" s="40"/>
      <c r="G49" s="40"/>
      <c r="H49" s="40"/>
      <c r="I49" s="40"/>
      <c r="J49" s="40"/>
      <c r="K49" s="40"/>
      <c r="L49" s="40"/>
      <c r="M49" s="15"/>
      <c r="N49" s="32"/>
      <c r="O49" s="31"/>
    </row>
    <row r="50" customFormat="false" ht="20.1" hidden="false" customHeight="true" outlineLevel="0" collapsed="false">
      <c r="C50" s="1" t="s">
        <v>485</v>
      </c>
      <c r="D50" s="38"/>
      <c r="E50" s="40" t="s">
        <v>486</v>
      </c>
      <c r="F50" s="40" t="s">
        <v>487</v>
      </c>
      <c r="G50" s="40" t="s">
        <v>488</v>
      </c>
      <c r="H50" s="40" t="s">
        <v>489</v>
      </c>
      <c r="I50" s="40" t="s">
        <v>490</v>
      </c>
      <c r="J50" s="40" t="s">
        <v>491</v>
      </c>
      <c r="K50" s="40" t="n">
        <v>9</v>
      </c>
      <c r="L50" s="40" t="s">
        <v>364</v>
      </c>
      <c r="M50" s="15" t="s">
        <v>433</v>
      </c>
      <c r="N50" s="32"/>
      <c r="O50" s="31"/>
      <c r="P50" s="1" t="s">
        <v>492</v>
      </c>
    </row>
    <row r="51" customFormat="false" ht="20.1" hidden="false" customHeight="true" outlineLevel="0" collapsed="false">
      <c r="C51" s="1" t="s">
        <v>493</v>
      </c>
      <c r="D51" s="38"/>
      <c r="E51" s="40" t="s">
        <v>494</v>
      </c>
      <c r="F51" s="40" t="s">
        <v>495</v>
      </c>
      <c r="G51" s="40" t="s">
        <v>496</v>
      </c>
      <c r="H51" s="40" t="s">
        <v>497</v>
      </c>
      <c r="I51" s="40" t="s">
        <v>498</v>
      </c>
      <c r="J51" s="40" t="s">
        <v>421</v>
      </c>
      <c r="K51" s="40" t="n">
        <v>6</v>
      </c>
      <c r="L51" s="40" t="s">
        <v>361</v>
      </c>
      <c r="M51" s="15" t="s">
        <v>433</v>
      </c>
      <c r="N51" s="32"/>
      <c r="O51" s="31"/>
      <c r="P51" s="1" t="s">
        <v>499</v>
      </c>
    </row>
    <row r="52" customFormat="false" ht="20.1" hidden="false" customHeight="true" outlineLevel="0" collapsed="false">
      <c r="C52" s="1" t="s">
        <v>500</v>
      </c>
      <c r="D52" s="38"/>
      <c r="E52" s="40" t="s">
        <v>501</v>
      </c>
      <c r="F52" s="40" t="s">
        <v>429</v>
      </c>
      <c r="G52" s="40" t="s">
        <v>361</v>
      </c>
      <c r="H52" s="40" t="s">
        <v>482</v>
      </c>
      <c r="I52" s="40" t="s">
        <v>502</v>
      </c>
      <c r="J52" s="40" t="s">
        <v>361</v>
      </c>
      <c r="K52" s="40" t="s">
        <v>476</v>
      </c>
      <c r="L52" s="40" t="s">
        <v>482</v>
      </c>
      <c r="M52" s="15" t="s">
        <v>433</v>
      </c>
      <c r="N52" s="32"/>
      <c r="O52" s="31"/>
      <c r="P52" s="1" t="s">
        <v>503</v>
      </c>
    </row>
    <row r="53" customFormat="false" ht="20.1" hidden="false" customHeight="true" outlineLevel="0" collapsed="false">
      <c r="C53" s="34" t="s">
        <v>224</v>
      </c>
      <c r="D53" s="38"/>
      <c r="E53" s="42"/>
      <c r="F53" s="42"/>
      <c r="G53" s="42"/>
      <c r="H53" s="42"/>
      <c r="I53" s="42"/>
      <c r="J53" s="42"/>
      <c r="K53" s="42"/>
      <c r="L53" s="42"/>
      <c r="M53" s="43"/>
      <c r="N53" s="32"/>
      <c r="O53" s="31"/>
      <c r="P53" s="1" t="s">
        <v>225</v>
      </c>
    </row>
    <row r="54" customFormat="false" ht="20.1" hidden="false" customHeight="true" outlineLevel="0" collapsed="false">
      <c r="C54" s="1" t="s">
        <v>504</v>
      </c>
      <c r="D54" s="38"/>
      <c r="E54" s="40" t="s">
        <v>505</v>
      </c>
      <c r="F54" s="40" t="s">
        <v>487</v>
      </c>
      <c r="G54" s="40" t="s">
        <v>475</v>
      </c>
      <c r="H54" s="40" t="s">
        <v>475</v>
      </c>
      <c r="I54" s="40" t="s">
        <v>365</v>
      </c>
      <c r="J54" s="40" t="s">
        <v>475</v>
      </c>
      <c r="K54" s="40" t="n">
        <v>3</v>
      </c>
      <c r="L54" s="40" t="s">
        <v>482</v>
      </c>
      <c r="M54" s="15" t="s">
        <v>433</v>
      </c>
      <c r="N54" s="32"/>
      <c r="O54" s="31"/>
      <c r="P54" s="1" t="s">
        <v>506</v>
      </c>
    </row>
    <row r="55" customFormat="false" ht="20.1" hidden="false" customHeight="true" outlineLevel="0" collapsed="false">
      <c r="C55" s="1" t="s">
        <v>507</v>
      </c>
      <c r="D55" s="38"/>
      <c r="E55" s="40" t="s">
        <v>508</v>
      </c>
      <c r="F55" s="40" t="s">
        <v>429</v>
      </c>
      <c r="G55" s="40" t="s">
        <v>475</v>
      </c>
      <c r="H55" s="40" t="s">
        <v>430</v>
      </c>
      <c r="I55" s="40" t="s">
        <v>475</v>
      </c>
      <c r="J55" s="40" t="s">
        <v>509</v>
      </c>
      <c r="K55" s="40" t="s">
        <v>476</v>
      </c>
      <c r="L55" s="40" t="s">
        <v>510</v>
      </c>
      <c r="M55" s="15" t="s">
        <v>366</v>
      </c>
      <c r="N55" s="38"/>
      <c r="O55" s="12"/>
      <c r="P55" s="1" t="s">
        <v>511</v>
      </c>
    </row>
    <row r="56" customFormat="false" ht="20.1" hidden="false" customHeight="true" outlineLevel="0" collapsed="false">
      <c r="C56" s="34" t="s">
        <v>234</v>
      </c>
      <c r="D56" s="38"/>
      <c r="E56" s="42"/>
      <c r="F56" s="42"/>
      <c r="G56" s="42"/>
      <c r="H56" s="42"/>
      <c r="I56" s="42"/>
      <c r="J56" s="42"/>
      <c r="K56" s="42"/>
      <c r="L56" s="42"/>
      <c r="M56" s="43"/>
      <c r="N56" s="38"/>
      <c r="O56" s="12"/>
      <c r="P56" s="1" t="s">
        <v>235</v>
      </c>
    </row>
    <row r="57" customFormat="false" ht="20.1" hidden="false" customHeight="true" outlineLevel="0" collapsed="false">
      <c r="C57" s="1" t="s">
        <v>512</v>
      </c>
      <c r="D57" s="38"/>
      <c r="E57" s="39" t="s">
        <v>513</v>
      </c>
      <c r="F57" s="39" t="s">
        <v>514</v>
      </c>
      <c r="G57" s="39" t="s">
        <v>515</v>
      </c>
      <c r="H57" s="39" t="s">
        <v>516</v>
      </c>
      <c r="I57" s="39" t="s">
        <v>517</v>
      </c>
      <c r="J57" s="39" t="s">
        <v>518</v>
      </c>
      <c r="K57" s="40" t="n">
        <v>768</v>
      </c>
      <c r="L57" s="40" t="s">
        <v>519</v>
      </c>
      <c r="M57" s="15" t="s">
        <v>520</v>
      </c>
      <c r="N57" s="38"/>
      <c r="O57" s="12"/>
      <c r="P57" s="1" t="s">
        <v>521</v>
      </c>
    </row>
    <row r="58" customFormat="false" ht="20.1" hidden="false" customHeight="true" outlineLevel="0" collapsed="false">
      <c r="C58" s="1" t="s">
        <v>522</v>
      </c>
      <c r="D58" s="38"/>
      <c r="E58" s="39" t="s">
        <v>523</v>
      </c>
      <c r="F58" s="40" t="s">
        <v>524</v>
      </c>
      <c r="G58" s="40" t="s">
        <v>525</v>
      </c>
      <c r="H58" s="40" t="s">
        <v>526</v>
      </c>
      <c r="I58" s="39" t="s">
        <v>527</v>
      </c>
      <c r="J58" s="39" t="s">
        <v>528</v>
      </c>
      <c r="K58" s="40" t="n">
        <v>800</v>
      </c>
      <c r="L58" s="40" t="s">
        <v>519</v>
      </c>
      <c r="M58" s="15" t="s">
        <v>529</v>
      </c>
      <c r="N58" s="38"/>
      <c r="O58" s="12"/>
      <c r="P58" s="1" t="s">
        <v>530</v>
      </c>
    </row>
    <row r="59" customFormat="false" ht="20.1" hidden="false" customHeight="true" outlineLevel="0" collapsed="false">
      <c r="C59" s="1" t="s">
        <v>531</v>
      </c>
      <c r="D59" s="38"/>
      <c r="E59" s="39" t="s">
        <v>532</v>
      </c>
      <c r="F59" s="39" t="s">
        <v>533</v>
      </c>
      <c r="G59" s="39" t="s">
        <v>534</v>
      </c>
      <c r="H59" s="39" t="s">
        <v>535</v>
      </c>
      <c r="I59" s="39" t="s">
        <v>536</v>
      </c>
      <c r="J59" s="39" t="s">
        <v>537</v>
      </c>
      <c r="K59" s="40" t="n">
        <v>731</v>
      </c>
      <c r="L59" s="40" t="s">
        <v>538</v>
      </c>
      <c r="M59" s="15" t="s">
        <v>539</v>
      </c>
      <c r="N59" s="38"/>
      <c r="O59" s="12"/>
      <c r="P59" s="1" t="s">
        <v>540</v>
      </c>
    </row>
    <row r="60" customFormat="false" ht="20.1" hidden="false" customHeight="true" outlineLevel="0" collapsed="false">
      <c r="C60" s="1" t="s">
        <v>541</v>
      </c>
      <c r="D60" s="38"/>
      <c r="E60" s="39" t="s">
        <v>542</v>
      </c>
      <c r="F60" s="40" t="s">
        <v>543</v>
      </c>
      <c r="G60" s="40" t="s">
        <v>544</v>
      </c>
      <c r="H60" s="40" t="s">
        <v>545</v>
      </c>
      <c r="I60" s="40" t="s">
        <v>320</v>
      </c>
      <c r="J60" s="40" t="s">
        <v>546</v>
      </c>
      <c r="K60" s="40" t="n">
        <v>56</v>
      </c>
      <c r="L60" s="40" t="s">
        <v>547</v>
      </c>
      <c r="M60" s="15" t="s">
        <v>548</v>
      </c>
      <c r="N60" s="38"/>
      <c r="O60" s="12"/>
      <c r="P60" s="1" t="s">
        <v>549</v>
      </c>
    </row>
    <row r="61" customFormat="false" ht="20.1" hidden="false" customHeight="true" outlineLevel="0" collapsed="false">
      <c r="C61" s="12" t="s">
        <v>550</v>
      </c>
      <c r="D61" s="38"/>
      <c r="E61" s="41" t="s">
        <v>551</v>
      </c>
      <c r="F61" s="15" t="s">
        <v>552</v>
      </c>
      <c r="G61" s="15" t="s">
        <v>553</v>
      </c>
      <c r="H61" s="15" t="s">
        <v>554</v>
      </c>
      <c r="I61" s="15" t="s">
        <v>555</v>
      </c>
      <c r="J61" s="15" t="s">
        <v>556</v>
      </c>
      <c r="K61" s="15" t="n">
        <v>202</v>
      </c>
      <c r="L61" s="15" t="s">
        <v>489</v>
      </c>
      <c r="M61" s="15" t="s">
        <v>557</v>
      </c>
      <c r="N61" s="38"/>
      <c r="O61" s="12"/>
      <c r="P61" s="12" t="s">
        <v>558</v>
      </c>
      <c r="Q61" s="12"/>
    </row>
    <row r="62" customFormat="false" ht="6" hidden="false" customHeight="true" outlineLevel="0" collapsed="false">
      <c r="C62" s="5"/>
      <c r="D62" s="5"/>
      <c r="E62" s="14"/>
      <c r="F62" s="5"/>
      <c r="G62" s="5"/>
      <c r="H62" s="5"/>
      <c r="I62" s="5"/>
      <c r="J62" s="5"/>
      <c r="K62" s="5"/>
      <c r="L62" s="5"/>
      <c r="M62" s="5"/>
      <c r="N62" s="16"/>
      <c r="O62" s="5"/>
      <c r="P62" s="5"/>
      <c r="Q62" s="5"/>
    </row>
    <row r="65" customFormat="false" ht="21" hidden="false" customHeight="false" outlineLevel="0" collapsed="false">
      <c r="I65" s="1" t="s">
        <v>559</v>
      </c>
    </row>
  </sheetData>
  <mergeCells count="18">
    <mergeCell ref="B8:D11"/>
    <mergeCell ref="G8:L8"/>
    <mergeCell ref="G9:L9"/>
    <mergeCell ref="G10:G11"/>
    <mergeCell ref="H10:H11"/>
    <mergeCell ref="I10:I11"/>
    <mergeCell ref="J10:J11"/>
    <mergeCell ref="K10:K11"/>
    <mergeCell ref="L10:L11"/>
    <mergeCell ref="B36:D39"/>
    <mergeCell ref="G36:L36"/>
    <mergeCell ref="G37:L37"/>
    <mergeCell ref="G38:G39"/>
    <mergeCell ref="H38:H39"/>
    <mergeCell ref="I38:I39"/>
    <mergeCell ref="J38:J39"/>
    <mergeCell ref="K38:K39"/>
    <mergeCell ref="L38:L39"/>
  </mergeCells>
  <printOptions headings="false" gridLines="false" gridLinesSet="true" horizontalCentered="false" verticalCentered="false"/>
  <pageMargins left="0.590277777777778" right="0.39375" top="0.629861111111111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8:14:33Z</dcterms:created>
  <dc:creator>Penyium4</dc:creator>
  <dc:description/>
  <dc:language>en-US</dc:language>
  <cp:lastModifiedBy>admin</cp:lastModifiedBy>
  <cp:lastPrinted>2004-10-12T06:36:24Z</cp:lastPrinted>
  <dcterms:modified xsi:type="dcterms:W3CDTF">2005-08-08T07:23:09Z</dcterms:modified>
  <cp:revision>0</cp:revision>
  <dc:subject/>
  <dc:title/>
</cp:coreProperties>
</file>