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อำเภอ</t>
    </r>
  </si>
  <si>
    <t xml:space="preserve">TABLE 10  NUMBER AND PERCENTAGE OF MANUFACTURING ESTABLISHMENTS BY EXPORTED COUNTRY  OF PRODUCT AND AMPHOE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อำเภอ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Amphoe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7.71"/>
    <col collapsed="false" customWidth="true" hidden="false" outlineLevel="0" max="3" min="3" style="1" width="11.85"/>
    <col collapsed="false" customWidth="true" hidden="true" outlineLevel="0" max="4" min="4" style="1" width="11.85"/>
    <col collapsed="false" customWidth="true" hidden="false" outlineLevel="0" max="5" min="5" style="1" width="11.85"/>
    <col collapsed="false" customWidth="true" hidden="false" outlineLevel="0" max="7" min="6" style="1" width="10.14"/>
    <col collapsed="false" customWidth="true" hidden="false" outlineLevel="0" max="9" min="8" style="1" width="10.56"/>
    <col collapsed="false" customWidth="true" hidden="false" outlineLevel="0" max="21" min="10" style="1" width="7.28"/>
    <col collapsed="false" customWidth="true" hidden="false" outlineLevel="0" max="23" min="22" style="1" width="8.42"/>
    <col collapsed="false" customWidth="true" hidden="false" outlineLevel="0" max="25" min="24" style="1" width="7.28"/>
    <col collapsed="false" customWidth="true" hidden="false" outlineLevel="0" max="26" min="26" style="1" width="27.71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95" hidden="false" customHeight="true" outlineLevel="0" collapsed="false">
      <c r="A4" s="5"/>
      <c r="B4" s="5"/>
      <c r="C4" s="6" t="s">
        <v>2</v>
      </c>
      <c r="D4" s="6"/>
      <c r="E4" s="6"/>
      <c r="F4" s="7" t="s">
        <v>3</v>
      </c>
      <c r="G4" s="7"/>
      <c r="H4" s="7" t="s">
        <v>4</v>
      </c>
      <c r="I4" s="7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.9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1" t="s">
        <v>8</v>
      </c>
      <c r="G5" s="11"/>
      <c r="H5" s="11" t="s">
        <v>9</v>
      </c>
      <c r="I5" s="11"/>
      <c r="J5" s="7" t="s">
        <v>10</v>
      </c>
      <c r="K5" s="7"/>
      <c r="L5" s="7" t="s">
        <v>11</v>
      </c>
      <c r="M5" s="7"/>
      <c r="N5" s="7" t="s">
        <v>12</v>
      </c>
      <c r="O5" s="7"/>
      <c r="P5" s="7" t="s">
        <v>13</v>
      </c>
      <c r="Q5" s="7"/>
      <c r="R5" s="7" t="s">
        <v>14</v>
      </c>
      <c r="S5" s="7"/>
      <c r="T5" s="7" t="s">
        <v>15</v>
      </c>
      <c r="U5" s="7"/>
      <c r="V5" s="7" t="s">
        <v>16</v>
      </c>
      <c r="W5" s="7"/>
      <c r="X5" s="7" t="s">
        <v>17</v>
      </c>
      <c r="Y5" s="7"/>
      <c r="Z5" s="10" t="s">
        <v>18</v>
      </c>
    </row>
    <row r="6" customFormat="false" ht="24.95" hidden="false" customHeight="true" outlineLevel="0" collapsed="false">
      <c r="A6" s="9"/>
      <c r="B6" s="9"/>
      <c r="C6" s="12" t="s">
        <v>19</v>
      </c>
      <c r="D6" s="12"/>
      <c r="E6" s="12"/>
      <c r="F6" s="4"/>
      <c r="G6" s="4"/>
      <c r="H6" s="4"/>
      <c r="I6" s="4"/>
      <c r="J6" s="12" t="s">
        <v>20</v>
      </c>
      <c r="K6" s="12"/>
      <c r="L6" s="12" t="s">
        <v>21</v>
      </c>
      <c r="M6" s="12"/>
      <c r="N6" s="12" t="s">
        <v>22</v>
      </c>
      <c r="O6" s="12"/>
      <c r="P6" s="12" t="s">
        <v>23</v>
      </c>
      <c r="Q6" s="12"/>
      <c r="R6" s="12" t="s">
        <v>24</v>
      </c>
      <c r="S6" s="12"/>
      <c r="T6" s="12" t="s">
        <v>25</v>
      </c>
      <c r="U6" s="12"/>
      <c r="V6" s="12" t="s">
        <v>26</v>
      </c>
      <c r="W6" s="12"/>
      <c r="X6" s="12" t="s">
        <v>27</v>
      </c>
      <c r="Y6" s="12"/>
      <c r="Z6" s="10"/>
    </row>
    <row r="7" customFormat="false" ht="24.95" hidden="false" customHeight="true" outlineLevel="0" collapsed="false">
      <c r="A7" s="9"/>
      <c r="B7" s="9"/>
      <c r="C7" s="7" t="s">
        <v>28</v>
      </c>
      <c r="D7" s="7"/>
      <c r="E7" s="7" t="s">
        <v>29</v>
      </c>
      <c r="F7" s="13" t="s">
        <v>28</v>
      </c>
      <c r="G7" s="13" t="s">
        <v>29</v>
      </c>
      <c r="H7" s="13" t="s">
        <v>28</v>
      </c>
      <c r="I7" s="13" t="s">
        <v>29</v>
      </c>
      <c r="J7" s="13" t="s">
        <v>28</v>
      </c>
      <c r="K7" s="13" t="s">
        <v>29</v>
      </c>
      <c r="L7" s="13" t="s">
        <v>28</v>
      </c>
      <c r="M7" s="13" t="s">
        <v>29</v>
      </c>
      <c r="N7" s="13" t="s">
        <v>28</v>
      </c>
      <c r="O7" s="13" t="s">
        <v>29</v>
      </c>
      <c r="P7" s="13" t="s">
        <v>28</v>
      </c>
      <c r="Q7" s="13" t="s">
        <v>29</v>
      </c>
      <c r="R7" s="13" t="s">
        <v>28</v>
      </c>
      <c r="S7" s="13" t="s">
        <v>29</v>
      </c>
      <c r="T7" s="13" t="s">
        <v>28</v>
      </c>
      <c r="U7" s="13" t="s">
        <v>29</v>
      </c>
      <c r="V7" s="13" t="s">
        <v>28</v>
      </c>
      <c r="W7" s="13" t="s">
        <v>29</v>
      </c>
      <c r="X7" s="13" t="s">
        <v>28</v>
      </c>
      <c r="Y7" s="13" t="s">
        <v>29</v>
      </c>
      <c r="Z7" s="10"/>
    </row>
    <row r="8" customFormat="false" ht="24.95" hidden="false" customHeight="true" outlineLevel="0" collapsed="false">
      <c r="A8" s="12"/>
      <c r="B8" s="12"/>
      <c r="C8" s="12" t="s">
        <v>30</v>
      </c>
      <c r="D8" s="12"/>
      <c r="E8" s="12" t="s">
        <v>31</v>
      </c>
      <c r="F8" s="12" t="s">
        <v>30</v>
      </c>
      <c r="G8" s="12" t="s">
        <v>31</v>
      </c>
      <c r="H8" s="12" t="s">
        <v>30</v>
      </c>
      <c r="I8" s="12" t="s">
        <v>31</v>
      </c>
      <c r="J8" s="12" t="s">
        <v>30</v>
      </c>
      <c r="K8" s="12" t="s">
        <v>31</v>
      </c>
      <c r="L8" s="12" t="s">
        <v>30</v>
      </c>
      <c r="M8" s="12" t="s">
        <v>31</v>
      </c>
      <c r="N8" s="12" t="s">
        <v>30</v>
      </c>
      <c r="O8" s="12" t="s">
        <v>31</v>
      </c>
      <c r="P8" s="12" t="s">
        <v>30</v>
      </c>
      <c r="Q8" s="12" t="s">
        <v>31</v>
      </c>
      <c r="R8" s="12" t="s">
        <v>30</v>
      </c>
      <c r="S8" s="12" t="s">
        <v>31</v>
      </c>
      <c r="T8" s="12" t="s">
        <v>30</v>
      </c>
      <c r="U8" s="12" t="s">
        <v>31</v>
      </c>
      <c r="V8" s="12" t="s">
        <v>30</v>
      </c>
      <c r="W8" s="12" t="s">
        <v>31</v>
      </c>
      <c r="X8" s="12" t="s">
        <v>30</v>
      </c>
      <c r="Y8" s="12" t="s">
        <v>31</v>
      </c>
      <c r="Z8" s="4"/>
    </row>
    <row r="9" s="17" customFormat="true" ht="35.1" hidden="false" customHeight="true" outlineLevel="0" collapsed="false">
      <c r="A9" s="14" t="s">
        <v>32</v>
      </c>
      <c r="B9" s="14"/>
      <c r="C9" s="15" t="n">
        <v>4272</v>
      </c>
      <c r="D9" s="16"/>
      <c r="E9" s="16" t="n">
        <v>100</v>
      </c>
      <c r="F9" s="15" t="n">
        <v>3926</v>
      </c>
      <c r="G9" s="16" t="n">
        <v>91.9</v>
      </c>
      <c r="H9" s="15" t="n">
        <v>346</v>
      </c>
      <c r="I9" s="16" t="n">
        <v>8.1</v>
      </c>
      <c r="J9" s="15" t="n">
        <v>3</v>
      </c>
      <c r="K9" s="16" t="n">
        <v>0.9</v>
      </c>
      <c r="L9" s="15" t="n">
        <v>129</v>
      </c>
      <c r="M9" s="16" t="n">
        <v>37.2</v>
      </c>
      <c r="N9" s="15" t="n">
        <v>5</v>
      </c>
      <c r="O9" s="16" t="n">
        <v>1.4</v>
      </c>
      <c r="P9" s="15" t="n">
        <v>17</v>
      </c>
      <c r="Q9" s="16" t="n">
        <v>4.9</v>
      </c>
      <c r="R9" s="15" t="n">
        <v>18</v>
      </c>
      <c r="S9" s="16" t="n">
        <v>5.2</v>
      </c>
      <c r="T9" s="15" t="n">
        <v>48</v>
      </c>
      <c r="U9" s="16" t="n">
        <v>13.8</v>
      </c>
      <c r="V9" s="15" t="n">
        <v>31</v>
      </c>
      <c r="W9" s="16" t="n">
        <v>8.9</v>
      </c>
      <c r="X9" s="15" t="n">
        <v>96</v>
      </c>
      <c r="Y9" s="16" t="n">
        <v>27.7</v>
      </c>
      <c r="Z9" s="17" t="s">
        <v>33</v>
      </c>
    </row>
    <row r="10" s="19" customFormat="true" ht="15" hidden="true" customHeight="true" outlineLevel="0" collapsed="false">
      <c r="A10" s="18"/>
      <c r="B10" s="18" t="s">
        <v>34</v>
      </c>
      <c r="D10" s="16" t="n">
        <f aca="false">F10+H10</f>
        <v>4273</v>
      </c>
      <c r="E10" s="16" t="n">
        <v>100</v>
      </c>
      <c r="F10" s="16" t="n">
        <f aca="false">SUM(F12:F18)</f>
        <v>3926</v>
      </c>
      <c r="G10" s="16" t="n">
        <f aca="false">F10*100/D10</f>
        <v>91.8792417505266</v>
      </c>
      <c r="H10" s="16" t="n">
        <f aca="false">SUM(H12:H18)</f>
        <v>347</v>
      </c>
      <c r="I10" s="16" t="n">
        <f aca="false">H10*100/D10</f>
        <v>8.12075824947344</v>
      </c>
      <c r="J10" s="16" t="n">
        <f aca="false">SUM(J12:J18)</f>
        <v>3</v>
      </c>
      <c r="K10" s="16" t="n">
        <f aca="false">J10*100/346</f>
        <v>0.867052023121387</v>
      </c>
      <c r="L10" s="16" t="n">
        <f aca="false">SUM(L12:L18)</f>
        <v>129</v>
      </c>
      <c r="M10" s="16" t="n">
        <f aca="false">L10*100/347</f>
        <v>37.1757925072046</v>
      </c>
      <c r="N10" s="16" t="n">
        <f aca="false">SUM(N12:N18)</f>
        <v>5</v>
      </c>
      <c r="O10" s="16" t="n">
        <f aca="false">N10*100/347</f>
        <v>1.44092219020173</v>
      </c>
      <c r="P10" s="16" t="n">
        <f aca="false">SUM(P12:P18)</f>
        <v>17</v>
      </c>
      <c r="Q10" s="16" t="n">
        <f aca="false">P10*100/347</f>
        <v>4.89913544668588</v>
      </c>
      <c r="R10" s="16" t="n">
        <f aca="false">SUM(R12:R18)</f>
        <v>18</v>
      </c>
      <c r="S10" s="16" t="n">
        <f aca="false">R10*100/347</f>
        <v>5.18731988472623</v>
      </c>
      <c r="T10" s="16" t="n">
        <f aca="false">SUM(T12:T18)</f>
        <v>48</v>
      </c>
      <c r="U10" s="16" t="n">
        <f aca="false">T10*100/347</f>
        <v>13.8328530259366</v>
      </c>
      <c r="V10" s="16" t="n">
        <f aca="false">SUM(V12:V18)</f>
        <v>31</v>
      </c>
      <c r="W10" s="16" t="n">
        <f aca="false">V10*100/347</f>
        <v>8.93371757925072</v>
      </c>
      <c r="X10" s="16" t="n">
        <f aca="false">SUM(X12:X18)</f>
        <v>96</v>
      </c>
      <c r="Y10" s="16" t="n">
        <f aca="false">X10*100/347</f>
        <v>27.6657060518732</v>
      </c>
    </row>
    <row r="11" s="19" customFormat="true" ht="15" hidden="false" customHeight="true" outlineLevel="0" collapsed="false">
      <c r="A11" s="18"/>
      <c r="B11" s="18"/>
      <c r="D11" s="18"/>
      <c r="E11" s="18"/>
      <c r="F11" s="18"/>
      <c r="G11" s="16"/>
      <c r="H11" s="18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19" customFormat="true" ht="35.1" hidden="false" customHeight="true" outlineLevel="0" collapsed="false">
      <c r="A12" s="20"/>
      <c r="B12" s="21" t="s">
        <v>35</v>
      </c>
      <c r="C12" s="22" t="n">
        <v>597</v>
      </c>
      <c r="D12" s="18" t="n">
        <f aca="false">F12+H12</f>
        <v>597</v>
      </c>
      <c r="E12" s="18" t="n">
        <v>100</v>
      </c>
      <c r="F12" s="23" t="n">
        <v>531</v>
      </c>
      <c r="G12" s="18" t="n">
        <f aca="false">F12*100/D12</f>
        <v>88.9447236180905</v>
      </c>
      <c r="H12" s="23" t="n">
        <f aca="false">J12+L12+N12+P12+R12+T12+V12+X12</f>
        <v>66</v>
      </c>
      <c r="I12" s="18" t="n">
        <f aca="false">H12*100/D12</f>
        <v>11.0552763819095</v>
      </c>
      <c r="J12" s="23" t="n">
        <v>1</v>
      </c>
      <c r="K12" s="18" t="n">
        <f aca="false">J12*100/66</f>
        <v>1.51515151515152</v>
      </c>
      <c r="L12" s="23" t="n">
        <v>22</v>
      </c>
      <c r="M12" s="18" t="n">
        <f aca="false">L12*100/66</f>
        <v>33.3333333333333</v>
      </c>
      <c r="N12" s="23" t="n">
        <v>1</v>
      </c>
      <c r="O12" s="18" t="n">
        <f aca="false">N12*100/66</f>
        <v>1.51515151515152</v>
      </c>
      <c r="P12" s="23" t="n">
        <v>1</v>
      </c>
      <c r="Q12" s="18" t="n">
        <f aca="false">P12*100/66</f>
        <v>1.51515151515152</v>
      </c>
      <c r="R12" s="23" t="n">
        <v>2</v>
      </c>
      <c r="S12" s="18" t="n">
        <f aca="false">R12*100/66</f>
        <v>3.03030303030303</v>
      </c>
      <c r="T12" s="23" t="n">
        <v>11</v>
      </c>
      <c r="U12" s="18" t="n">
        <f aca="false">T12*100/66</f>
        <v>16.6666666666667</v>
      </c>
      <c r="V12" s="23" t="n">
        <v>4</v>
      </c>
      <c r="W12" s="18" t="n">
        <f aca="false">V12*100/66</f>
        <v>6.06060606060606</v>
      </c>
      <c r="X12" s="23" t="n">
        <v>24</v>
      </c>
      <c r="Y12" s="18" t="n">
        <f aca="false">X12*100/66</f>
        <v>36.3636363636364</v>
      </c>
      <c r="Z12" s="19" t="s">
        <v>36</v>
      </c>
    </row>
    <row r="13" s="19" customFormat="true" ht="35.1" hidden="false" customHeight="true" outlineLevel="0" collapsed="false">
      <c r="A13" s="20"/>
      <c r="B13" s="21" t="s">
        <v>37</v>
      </c>
      <c r="C13" s="22" t="n">
        <v>1332</v>
      </c>
      <c r="D13" s="18" t="n">
        <f aca="false">F13+H13</f>
        <v>1333</v>
      </c>
      <c r="E13" s="18" t="n">
        <v>100</v>
      </c>
      <c r="F13" s="23" t="n">
        <v>1165</v>
      </c>
      <c r="G13" s="18" t="n">
        <f aca="false">F13*100/D13</f>
        <v>87.3968492123031</v>
      </c>
      <c r="H13" s="23" t="n">
        <f aca="false">J13+L13+N13+P13+R13+T13+V13+X13</f>
        <v>168</v>
      </c>
      <c r="I13" s="18" t="n">
        <f aca="false">H13*100/D13</f>
        <v>12.6031507876969</v>
      </c>
      <c r="J13" s="23" t="n">
        <v>2</v>
      </c>
      <c r="K13" s="18" t="n">
        <f aca="false">J13*100/168</f>
        <v>1.19047619047619</v>
      </c>
      <c r="L13" s="23" t="n">
        <v>75</v>
      </c>
      <c r="M13" s="18" t="n">
        <f aca="false">L13*100/168</f>
        <v>44.6428571428571</v>
      </c>
      <c r="N13" s="23" t="n">
        <v>3</v>
      </c>
      <c r="O13" s="18" t="n">
        <f aca="false">N13*100/168</f>
        <v>1.78571428571429</v>
      </c>
      <c r="P13" s="23" t="n">
        <v>9</v>
      </c>
      <c r="Q13" s="18" t="n">
        <f aca="false">P13*100/168</f>
        <v>5.35714285714286</v>
      </c>
      <c r="R13" s="23" t="n">
        <v>10</v>
      </c>
      <c r="S13" s="18" t="n">
        <f aca="false">R13*100/168</f>
        <v>5.95238095238095</v>
      </c>
      <c r="T13" s="23" t="n">
        <v>16</v>
      </c>
      <c r="U13" s="18" t="n">
        <f aca="false">T13*100/168</f>
        <v>9.52380952380952</v>
      </c>
      <c r="V13" s="23" t="n">
        <v>13</v>
      </c>
      <c r="W13" s="18" t="n">
        <f aca="false">V13*100/168</f>
        <v>7.73809523809524</v>
      </c>
      <c r="X13" s="23" t="n">
        <v>40</v>
      </c>
      <c r="Y13" s="18" t="n">
        <f aca="false">X13*100/168</f>
        <v>23.8095238095238</v>
      </c>
      <c r="Z13" s="19" t="s">
        <v>38</v>
      </c>
    </row>
    <row r="14" s="19" customFormat="true" ht="35.1" hidden="false" customHeight="true" outlineLevel="0" collapsed="false">
      <c r="A14" s="24"/>
      <c r="B14" s="21" t="s">
        <v>39</v>
      </c>
      <c r="C14" s="22" t="n">
        <v>946</v>
      </c>
      <c r="D14" s="18" t="n">
        <f aca="false">F14+H14</f>
        <v>946</v>
      </c>
      <c r="E14" s="18" t="n">
        <v>100</v>
      </c>
      <c r="F14" s="23" t="n">
        <v>927</v>
      </c>
      <c r="G14" s="18" t="n">
        <f aca="false">F14*100/D14</f>
        <v>97.9915433403806</v>
      </c>
      <c r="H14" s="23" t="n">
        <f aca="false">J14+L14+N14+P14+R14+T14+V14+X14</f>
        <v>19</v>
      </c>
      <c r="I14" s="18" t="n">
        <f aca="false">H14*100/D14</f>
        <v>2.00845665961945</v>
      </c>
      <c r="J14" s="23" t="n">
        <v>0</v>
      </c>
      <c r="K14" s="18" t="n">
        <f aca="false">J14*100/19</f>
        <v>0</v>
      </c>
      <c r="L14" s="23" t="n">
        <v>7</v>
      </c>
      <c r="M14" s="18" t="n">
        <v>36.9</v>
      </c>
      <c r="N14" s="23" t="n">
        <v>0</v>
      </c>
      <c r="O14" s="18" t="n">
        <f aca="false">N14*100/19</f>
        <v>0</v>
      </c>
      <c r="P14" s="23" t="n">
        <v>0</v>
      </c>
      <c r="Q14" s="18" t="n">
        <f aca="false">P14*100/19</f>
        <v>0</v>
      </c>
      <c r="R14" s="23" t="n">
        <v>2</v>
      </c>
      <c r="S14" s="18" t="n">
        <f aca="false">R14*100/19</f>
        <v>10.5263157894737</v>
      </c>
      <c r="T14" s="23" t="n">
        <v>3</v>
      </c>
      <c r="U14" s="18" t="n">
        <f aca="false">T14*100/19</f>
        <v>15.7894736842105</v>
      </c>
      <c r="V14" s="23" t="n">
        <v>0</v>
      </c>
      <c r="W14" s="18" t="n">
        <f aca="false">V14*100/19</f>
        <v>0</v>
      </c>
      <c r="X14" s="23" t="n">
        <v>7</v>
      </c>
      <c r="Y14" s="18" t="n">
        <v>36.8</v>
      </c>
      <c r="Z14" s="19" t="s">
        <v>40</v>
      </c>
    </row>
    <row r="15" s="19" customFormat="true" ht="35.1" hidden="false" customHeight="true" outlineLevel="0" collapsed="false">
      <c r="A15" s="20"/>
      <c r="B15" s="21" t="s">
        <v>41</v>
      </c>
      <c r="C15" s="22" t="n">
        <v>37</v>
      </c>
      <c r="D15" s="18" t="n">
        <f aca="false">F15+H15</f>
        <v>37</v>
      </c>
      <c r="E15" s="18" t="n">
        <v>100</v>
      </c>
      <c r="F15" s="23" t="n">
        <v>36</v>
      </c>
      <c r="G15" s="18" t="n">
        <f aca="false">F15*100/D15</f>
        <v>97.2972972972973</v>
      </c>
      <c r="H15" s="23" t="n">
        <f aca="false">J15+L15+N15+P15+R15+T15+V15+X15</f>
        <v>1</v>
      </c>
      <c r="I15" s="18" t="n">
        <f aca="false">H15*100/D15</f>
        <v>2.7027027027027</v>
      </c>
      <c r="J15" s="23" t="n">
        <v>0</v>
      </c>
      <c r="K15" s="18" t="n">
        <f aca="false">J15*100/1</f>
        <v>0</v>
      </c>
      <c r="L15" s="23" t="n">
        <v>1</v>
      </c>
      <c r="M15" s="18" t="n">
        <f aca="false">L15*100/1</f>
        <v>100</v>
      </c>
      <c r="N15" s="23" t="n">
        <v>0</v>
      </c>
      <c r="O15" s="18" t="n">
        <f aca="false">N15*100/1</f>
        <v>0</v>
      </c>
      <c r="P15" s="23" t="n">
        <v>0</v>
      </c>
      <c r="Q15" s="18" t="n">
        <f aca="false">P15*100/1</f>
        <v>0</v>
      </c>
      <c r="R15" s="23" t="n">
        <v>0</v>
      </c>
      <c r="S15" s="18" t="n">
        <f aca="false">R15*100/1</f>
        <v>0</v>
      </c>
      <c r="T15" s="23" t="n">
        <v>0</v>
      </c>
      <c r="U15" s="18" t="n">
        <f aca="false">T15*100/1</f>
        <v>0</v>
      </c>
      <c r="V15" s="23" t="n">
        <v>0</v>
      </c>
      <c r="W15" s="18" t="n">
        <f aca="false">V15*100/1</f>
        <v>0</v>
      </c>
      <c r="X15" s="23" t="n">
        <v>0</v>
      </c>
      <c r="Y15" s="18" t="n">
        <f aca="false">X15*100/1</f>
        <v>0</v>
      </c>
      <c r="Z15" s="19" t="s">
        <v>42</v>
      </c>
    </row>
    <row r="16" s="19" customFormat="true" ht="35.1" hidden="false" customHeight="true" outlineLevel="0" collapsed="false">
      <c r="A16" s="20"/>
      <c r="B16" s="21" t="s">
        <v>43</v>
      </c>
      <c r="C16" s="22" t="n">
        <v>205</v>
      </c>
      <c r="D16" s="18" t="n">
        <f aca="false">F16+H16</f>
        <v>205</v>
      </c>
      <c r="E16" s="18" t="n">
        <v>100</v>
      </c>
      <c r="F16" s="23" t="n">
        <v>187</v>
      </c>
      <c r="G16" s="18" t="n">
        <f aca="false">F16*100/D16</f>
        <v>91.219512195122</v>
      </c>
      <c r="H16" s="23" t="n">
        <f aca="false">J16+L16+N16+P16+R16+T16+V16+X16</f>
        <v>18</v>
      </c>
      <c r="I16" s="18" t="n">
        <f aca="false">H16*100/D16</f>
        <v>8.78048780487805</v>
      </c>
      <c r="J16" s="23" t="n">
        <v>0</v>
      </c>
      <c r="K16" s="18" t="n">
        <f aca="false">J16*100/18</f>
        <v>0</v>
      </c>
      <c r="L16" s="23" t="n">
        <v>4</v>
      </c>
      <c r="M16" s="18" t="n">
        <f aca="false">L16*100/18</f>
        <v>22.2222222222222</v>
      </c>
      <c r="N16" s="23" t="n">
        <v>0</v>
      </c>
      <c r="O16" s="18" t="n">
        <f aca="false">N16*100/18</f>
        <v>0</v>
      </c>
      <c r="P16" s="23" t="n">
        <v>2</v>
      </c>
      <c r="Q16" s="18" t="n">
        <f aca="false">P16*100/18</f>
        <v>11.1111111111111</v>
      </c>
      <c r="R16" s="23" t="n">
        <v>1</v>
      </c>
      <c r="S16" s="18" t="n">
        <f aca="false">R16*100/18</f>
        <v>5.55555555555556</v>
      </c>
      <c r="T16" s="23" t="n">
        <v>4</v>
      </c>
      <c r="U16" s="18" t="n">
        <f aca="false">T16*100/18</f>
        <v>22.2222222222222</v>
      </c>
      <c r="V16" s="23" t="n">
        <v>2</v>
      </c>
      <c r="W16" s="18" t="n">
        <f aca="false">V16*100/18</f>
        <v>11.1111111111111</v>
      </c>
      <c r="X16" s="23" t="n">
        <v>5</v>
      </c>
      <c r="Y16" s="18" t="n">
        <f aca="false">X16*100/18</f>
        <v>27.7777777777778</v>
      </c>
      <c r="Z16" s="19" t="s">
        <v>44</v>
      </c>
    </row>
    <row r="17" s="19" customFormat="true" ht="35.1" hidden="false" customHeight="true" outlineLevel="0" collapsed="false">
      <c r="A17" s="24"/>
      <c r="B17" s="21" t="s">
        <v>45</v>
      </c>
      <c r="C17" s="22" t="n">
        <v>892</v>
      </c>
      <c r="D17" s="18" t="n">
        <f aca="false">F17+H17</f>
        <v>893</v>
      </c>
      <c r="E17" s="18" t="n">
        <v>100</v>
      </c>
      <c r="F17" s="23" t="n">
        <v>828</v>
      </c>
      <c r="G17" s="18" t="n">
        <f aca="false">F17*100/D17</f>
        <v>92.7211646136618</v>
      </c>
      <c r="H17" s="23" t="n">
        <f aca="false">J17+L17+N17+P17+R17+T17+V17+X17</f>
        <v>65</v>
      </c>
      <c r="I17" s="18" t="n">
        <f aca="false">H17*100/D17</f>
        <v>7.27883538633819</v>
      </c>
      <c r="J17" s="23" t="n">
        <v>0</v>
      </c>
      <c r="K17" s="18" t="n">
        <f aca="false">J17*100/65</f>
        <v>0</v>
      </c>
      <c r="L17" s="23" t="n">
        <v>17</v>
      </c>
      <c r="M17" s="18" t="n">
        <f aca="false">L17*100/65</f>
        <v>26.1538461538462</v>
      </c>
      <c r="N17" s="23" t="n">
        <v>1</v>
      </c>
      <c r="O17" s="18" t="n">
        <f aca="false">N17*100/65</f>
        <v>1.53846153846154</v>
      </c>
      <c r="P17" s="23" t="n">
        <v>5</v>
      </c>
      <c r="Q17" s="18" t="n">
        <f aca="false">P17*100/65</f>
        <v>7.69230769230769</v>
      </c>
      <c r="R17" s="23" t="n">
        <v>1</v>
      </c>
      <c r="S17" s="18" t="n">
        <f aca="false">R17*100/65</f>
        <v>1.53846153846154</v>
      </c>
      <c r="T17" s="23" t="n">
        <v>11</v>
      </c>
      <c r="U17" s="18" t="n">
        <f aca="false">T17*100/65</f>
        <v>16.9230769230769</v>
      </c>
      <c r="V17" s="23" t="n">
        <v>11</v>
      </c>
      <c r="W17" s="18" t="n">
        <v>17</v>
      </c>
      <c r="X17" s="23" t="n">
        <v>19</v>
      </c>
      <c r="Y17" s="18" t="n">
        <f aca="false">X17*100/65</f>
        <v>29.2307692307692</v>
      </c>
      <c r="Z17" s="19" t="s">
        <v>46</v>
      </c>
    </row>
    <row r="18" s="19" customFormat="true" ht="35.1" hidden="false" customHeight="true" outlineLevel="0" collapsed="false">
      <c r="A18" s="24"/>
      <c r="B18" s="21" t="s">
        <v>47</v>
      </c>
      <c r="C18" s="22" t="n">
        <v>262</v>
      </c>
      <c r="D18" s="18" t="n">
        <f aca="false">F18+H18</f>
        <v>262</v>
      </c>
      <c r="E18" s="18" t="n">
        <v>100</v>
      </c>
      <c r="F18" s="23" t="n">
        <v>252</v>
      </c>
      <c r="G18" s="18" t="n">
        <f aca="false">F18*100/D18</f>
        <v>96.1832061068702</v>
      </c>
      <c r="H18" s="23" t="n">
        <f aca="false">J18+L18+N18+P18+R18+T18+V18+X18</f>
        <v>10</v>
      </c>
      <c r="I18" s="18" t="n">
        <f aca="false">H18*100/D18</f>
        <v>3.81679389312977</v>
      </c>
      <c r="J18" s="23" t="n">
        <v>0</v>
      </c>
      <c r="K18" s="18" t="n">
        <f aca="false">J18*100/10</f>
        <v>0</v>
      </c>
      <c r="L18" s="23" t="n">
        <v>3</v>
      </c>
      <c r="M18" s="18" t="n">
        <f aca="false">L18*100/10</f>
        <v>30</v>
      </c>
      <c r="N18" s="23" t="n">
        <v>0</v>
      </c>
      <c r="O18" s="18" t="n">
        <f aca="false">N18*100/10</f>
        <v>0</v>
      </c>
      <c r="P18" s="23" t="n">
        <v>0</v>
      </c>
      <c r="Q18" s="18" t="n">
        <f aca="false">P18*100/10</f>
        <v>0</v>
      </c>
      <c r="R18" s="23" t="n">
        <v>2</v>
      </c>
      <c r="S18" s="18" t="n">
        <f aca="false">R18*100/10</f>
        <v>20</v>
      </c>
      <c r="T18" s="23" t="n">
        <v>3</v>
      </c>
      <c r="U18" s="18" t="n">
        <f aca="false">T18*100/10</f>
        <v>30</v>
      </c>
      <c r="V18" s="23" t="n">
        <v>1</v>
      </c>
      <c r="W18" s="18" t="n">
        <f aca="false">V18*100/10</f>
        <v>10</v>
      </c>
      <c r="X18" s="23" t="n">
        <v>1</v>
      </c>
      <c r="Y18" s="18" t="n">
        <f aca="false">X18*100/10</f>
        <v>10</v>
      </c>
      <c r="Z18" s="19" t="s">
        <v>48</v>
      </c>
    </row>
    <row r="19" customFormat="false" ht="15" hidden="false" customHeight="true" outlineLevel="0" collapsed="false">
      <c r="A19" s="25"/>
      <c r="B19" s="25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4"/>
      <c r="O19" s="1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0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</row>
    <row r="21" customFormat="false" ht="30" hidden="false" customHeight="true" outlineLevel="0" collapsed="false">
      <c r="A21" s="28" t="s">
        <v>5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7"/>
    </row>
    <row r="22" customFormat="false" ht="24.95" hidden="false" customHeight="true" outlineLevel="0" collapsed="false">
      <c r="A22" s="10"/>
      <c r="B22" s="29"/>
      <c r="C22" s="27"/>
      <c r="D22" s="27"/>
      <c r="E22" s="30"/>
      <c r="F22" s="31"/>
      <c r="G22" s="27"/>
      <c r="H22" s="3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3"/>
      <c r="U22" s="27"/>
      <c r="V22" s="27"/>
      <c r="W22" s="27"/>
      <c r="X22" s="13"/>
      <c r="Y22" s="27"/>
      <c r="Z22" s="33"/>
    </row>
    <row r="23" customFormat="false" ht="24.95" hidden="false" customHeight="true" outlineLevel="0" collapsed="false">
      <c r="A23" s="10"/>
      <c r="B23" s="29"/>
      <c r="C23" s="27"/>
      <c r="D23" s="27"/>
      <c r="E23" s="27"/>
      <c r="F23" s="3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13"/>
      <c r="U23" s="27"/>
      <c r="V23" s="27"/>
      <c r="W23" s="35"/>
      <c r="X23" s="27"/>
      <c r="Y23" s="27"/>
      <c r="Z23" s="33"/>
    </row>
    <row r="24" customFormat="false" ht="24.95" hidden="false" customHeight="true" outlineLevel="0" collapsed="false">
      <c r="A24" s="10"/>
      <c r="B24" s="29"/>
      <c r="C24" s="27"/>
      <c r="D24" s="27"/>
      <c r="E24" s="27"/>
      <c r="F24" s="3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3"/>
      <c r="U24" s="27"/>
      <c r="V24" s="36"/>
      <c r="W24" s="35"/>
      <c r="X24" s="27"/>
      <c r="Y24" s="27"/>
      <c r="Z24" s="33"/>
    </row>
  </sheetData>
  <mergeCells count="28">
    <mergeCell ref="C4:E4"/>
    <mergeCell ref="F4:G4"/>
    <mergeCell ref="H4:I4"/>
    <mergeCell ref="J4:Y4"/>
    <mergeCell ref="A5:B7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Z7"/>
    <mergeCell ref="C6:E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A9:B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5:30Z</dcterms:modified>
  <cp:revision>0</cp:revision>
  <dc:subject/>
  <dc:title/>
</cp:coreProperties>
</file>