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tab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 </t>
  </si>
  <si>
    <r>
      <rPr>
        <sz val="13"/>
        <rFont val="Noto Sans Devanagari"/>
        <family val="2"/>
      </rPr>
      <t xml:space="preserve">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       Area   :  Rai</t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2   </t>
    </r>
    <r>
      <rPr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sz val="15"/>
        <color rgb="FF000000"/>
        <rFont val="Dilleni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ปริมาณปุ๋ย  </t>
    </r>
    <r>
      <rPr>
        <sz val="13"/>
        <rFont val="DilleniaUPC"/>
        <family val="1"/>
        <charset val="222"/>
      </rPr>
      <t xml:space="preserve">:  1,000 </t>
    </r>
    <r>
      <rPr>
        <sz val="13"/>
        <rFont val="Noto Sans Devanagari"/>
        <family val="2"/>
      </rPr>
      <t xml:space="preserve">กก</t>
    </r>
    <r>
      <rPr>
        <sz val="13"/>
        <rFont val="DilleniaUPC"/>
        <family val="1"/>
        <charset val="222"/>
      </rPr>
      <t xml:space="preserve">.      </t>
    </r>
  </si>
  <si>
    <t xml:space="preserve">TABLE  13.2   AREA TREATED BY INORGANIC FERTILIZER AND QUANTITY USED BY KIND OF CROPS AND SIZE OF TOTAL AREA OF HOLDING : 2003</t>
  </si>
  <si>
    <t xml:space="preserve">  </t>
  </si>
  <si>
    <r>
      <rPr>
        <sz val="14"/>
        <rFont val="Noto Sans Devanagari"/>
        <family val="2"/>
      </rPr>
      <t xml:space="preserve">                      รวม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       ข้าว                    </t>
    </r>
    <r>
      <rPr>
        <sz val="14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                   ยางพารา                   </t>
    </r>
    <r>
      <rPr>
        <sz val="14"/>
        <rFont val="DilleniaUPC"/>
        <family val="1"/>
        <charset val="222"/>
      </rPr>
      <t xml:space="preserve">Para rubber  </t>
    </r>
  </si>
  <si>
    <r>
      <rPr>
        <sz val="14"/>
        <rFont val="Noto Sans Devanagari"/>
        <family val="2"/>
      </rPr>
      <t xml:space="preserve">       พืชยืนต้น ไม้ผล และสวนป่า                                                       </t>
    </r>
    <r>
      <rPr>
        <sz val="14"/>
        <rFont val="DilleniaUPC"/>
        <family val="1"/>
        <charset val="222"/>
      </rPr>
      <t xml:space="preserve">Permanent crop and forest</t>
    </r>
  </si>
  <si>
    <r>
      <rPr>
        <sz val="14"/>
        <rFont val="Noto Sans Devanagari"/>
        <family val="2"/>
      </rPr>
      <t xml:space="preserve">                         พืชไร่                          </t>
    </r>
    <r>
      <rPr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sz val="14"/>
        <rFont val="Noto Sans Devanagari"/>
        <family val="2"/>
      </rPr>
      <t xml:space="preserve">                 ทุ่งหญ้าเลี้ยงสัตว์                  </t>
    </r>
    <r>
      <rPr>
        <sz val="14"/>
        <rFont val="DilleniaUPC"/>
        <family val="1"/>
        <charset val="222"/>
      </rPr>
      <t xml:space="preserve">Pasture</t>
    </r>
  </si>
  <si>
    <t xml:space="preserve">Vegetable crop, herb, flower 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and ornamental plant</t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3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6"/>
      <name val="DilleniaUPC"/>
      <family val="1"/>
      <charset val="222"/>
    </font>
    <font>
      <sz val="15"/>
      <color rgb="FF000000"/>
      <name val="DilleniaUPC"/>
      <family val="1"/>
      <charset val="222"/>
    </font>
    <font>
      <sz val="15"/>
      <name val="DilleniaUPC"/>
      <family val="1"/>
      <charset val="222"/>
    </font>
    <font>
      <sz val="15"/>
      <color rgb="FF000000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6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2.82"/>
    <col collapsed="false" customWidth="true" hidden="false" outlineLevel="0" max="17" min="17" style="1" width="13.66"/>
    <col collapsed="false" customWidth="true" hidden="false" outlineLevel="0" max="18" min="18" style="1" width="2.82"/>
    <col collapsed="false" customWidth="true" hidden="false" outlineLevel="0" max="19" min="19" style="2" width="17.83"/>
    <col collapsed="false" customWidth="true" hidden="false" outlineLevel="0" max="20" min="20" style="2" width="2.82"/>
    <col collapsed="false" customWidth="true" hidden="false" outlineLevel="0" max="21" min="21" style="2" width="17.83"/>
    <col collapsed="false" customWidth="true" hidden="false" outlineLevel="0" max="22" min="22" style="2" width="2.82"/>
    <col collapsed="false" customWidth="true" hidden="false" outlineLevel="0" max="23" min="23" style="2" width="17.83"/>
    <col collapsed="false" customWidth="true" hidden="false" outlineLevel="0" max="24" min="24" style="2" width="2.82"/>
    <col collapsed="false" customWidth="true" hidden="false" outlineLevel="0" max="25" min="25" style="2" width="17.83"/>
    <col collapsed="false" customWidth="true" hidden="false" outlineLevel="0" max="26" min="26" style="2" width="2.82"/>
    <col collapsed="false" customWidth="true" hidden="false" outlineLevel="0" max="27" min="27" style="2" width="17.83"/>
    <col collapsed="false" customWidth="true" hidden="false" outlineLevel="0" max="28" min="28" style="2" width="2.82"/>
    <col collapsed="false" customWidth="true" hidden="false" outlineLevel="0" max="29" min="29" style="2" width="17.83"/>
    <col collapsed="false" customWidth="true" hidden="false" outlineLevel="0" max="30" min="30" style="2" width="2.82"/>
    <col collapsed="false" customWidth="false" hidden="false" outlineLevel="0" max="31" min="31" style="2" width="9.33"/>
    <col collapsed="false" customWidth="false" hidden="false" outlineLevel="0" max="257" min="32" style="1" width="9.33"/>
  </cols>
  <sheetData>
    <row r="2" customFormat="false" ht="21.9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R2" s="3"/>
      <c r="AB2" s="4" t="s">
        <v>0</v>
      </c>
      <c r="AC2" s="5" t="s">
        <v>1</v>
      </c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s="6" customFormat="true" ht="21.95" hidden="false" customHeight="true" outlineLevel="0" collapsed="false">
      <c r="B3" s="7"/>
      <c r="P3" s="8"/>
      <c r="S3" s="9"/>
      <c r="T3" s="9"/>
      <c r="U3" s="9"/>
      <c r="V3" s="9"/>
      <c r="W3" s="9"/>
      <c r="X3" s="9"/>
      <c r="Y3" s="9"/>
      <c r="Z3" s="9"/>
      <c r="AA3" s="9"/>
      <c r="AB3" s="0"/>
      <c r="AC3" s="10" t="s">
        <v>2</v>
      </c>
      <c r="AD3" s="9"/>
      <c r="AE3" s="9"/>
    </row>
    <row r="4" s="6" customFormat="true" ht="21.95" hidden="false" customHeight="true" outlineLevel="0" collapsed="false">
      <c r="B4" s="11" t="s">
        <v>3</v>
      </c>
      <c r="O4" s="12"/>
      <c r="P4" s="4"/>
      <c r="S4" s="13"/>
      <c r="T4" s="13"/>
      <c r="U4" s="13"/>
      <c r="V4" s="13"/>
      <c r="W4" s="13"/>
      <c r="X4" s="13"/>
      <c r="Y4" s="13"/>
      <c r="Z4" s="13"/>
      <c r="AA4" s="13"/>
      <c r="AB4" s="0"/>
      <c r="AC4" s="14" t="s">
        <v>4</v>
      </c>
      <c r="AD4" s="13"/>
      <c r="AE4" s="13"/>
    </row>
    <row r="5" s="6" customFormat="true" ht="21.95" hidden="false" customHeight="true" outlineLevel="0" collapsed="false">
      <c r="B5" s="15" t="s">
        <v>5</v>
      </c>
      <c r="O5" s="12"/>
      <c r="P5" s="4"/>
      <c r="S5" s="13"/>
      <c r="T5" s="13"/>
      <c r="U5" s="13"/>
      <c r="V5" s="13"/>
      <c r="W5" s="13"/>
      <c r="X5" s="13"/>
      <c r="Y5" s="13"/>
      <c r="Z5" s="13"/>
      <c r="AA5" s="13"/>
      <c r="AB5" s="4"/>
      <c r="AC5" s="10"/>
      <c r="AD5" s="13"/>
      <c r="AE5" s="13"/>
    </row>
    <row r="6" customFormat="false" ht="5.1" hidden="false" customHeight="true" outlineLevel="0" collapsed="false">
      <c r="A6" s="16"/>
      <c r="P6" s="4"/>
      <c r="R6" s="16"/>
      <c r="AB6" s="4" t="s">
        <v>6</v>
      </c>
      <c r="AC6" s="5"/>
      <c r="AD6" s="17"/>
    </row>
    <row r="7" s="15" customFormat="true" ht="21" hidden="false" customHeight="true" outlineLevel="0" collapsed="false">
      <c r="A7" s="18"/>
      <c r="B7" s="18"/>
      <c r="C7" s="19" t="s">
        <v>7</v>
      </c>
      <c r="D7" s="19"/>
      <c r="E7" s="19"/>
      <c r="F7" s="19"/>
      <c r="G7" s="19" t="s">
        <v>8</v>
      </c>
      <c r="H7" s="19"/>
      <c r="I7" s="19"/>
      <c r="J7" s="19"/>
      <c r="K7" s="20" t="s">
        <v>9</v>
      </c>
      <c r="L7" s="20"/>
      <c r="M7" s="20"/>
      <c r="N7" s="20"/>
      <c r="O7" s="19" t="s">
        <v>10</v>
      </c>
      <c r="P7" s="19"/>
      <c r="Q7" s="19"/>
      <c r="R7" s="19"/>
      <c r="S7" s="21" t="s">
        <v>11</v>
      </c>
      <c r="T7" s="21"/>
      <c r="U7" s="21"/>
      <c r="V7" s="21"/>
      <c r="W7" s="22" t="s">
        <v>12</v>
      </c>
      <c r="X7" s="22"/>
      <c r="Y7" s="22"/>
      <c r="Z7" s="22"/>
      <c r="AA7" s="20" t="s">
        <v>13</v>
      </c>
      <c r="AB7" s="20"/>
      <c r="AC7" s="20"/>
      <c r="AD7" s="20"/>
      <c r="AE7" s="13"/>
    </row>
    <row r="8" s="15" customFormat="true" ht="21" hidden="false" customHeight="true" outlineLevel="0" collapsed="false">
      <c r="A8" s="23"/>
      <c r="B8" s="23"/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0"/>
      <c r="O8" s="19"/>
      <c r="P8" s="19"/>
      <c r="Q8" s="19"/>
      <c r="R8" s="19"/>
      <c r="S8" s="21"/>
      <c r="T8" s="21"/>
      <c r="U8" s="21"/>
      <c r="V8" s="21"/>
      <c r="W8" s="24" t="s">
        <v>14</v>
      </c>
      <c r="X8" s="24"/>
      <c r="Y8" s="24"/>
      <c r="Z8" s="24"/>
      <c r="AA8" s="20"/>
      <c r="AB8" s="20"/>
      <c r="AC8" s="20"/>
      <c r="AD8" s="20"/>
      <c r="AE8" s="13"/>
    </row>
    <row r="9" s="15" customFormat="true" ht="21" hidden="false" customHeight="true" outlineLevel="0" collapsed="false">
      <c r="A9" s="25" t="s">
        <v>15</v>
      </c>
      <c r="B9" s="25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0"/>
      <c r="O9" s="19"/>
      <c r="P9" s="19"/>
      <c r="Q9" s="19"/>
      <c r="R9" s="19"/>
      <c r="S9" s="21"/>
      <c r="T9" s="21"/>
      <c r="U9" s="21"/>
      <c r="V9" s="21"/>
      <c r="W9" s="26" t="s">
        <v>16</v>
      </c>
      <c r="X9" s="26"/>
      <c r="Y9" s="26"/>
      <c r="Z9" s="26"/>
      <c r="AA9" s="20"/>
      <c r="AB9" s="20"/>
      <c r="AC9" s="20"/>
      <c r="AD9" s="20"/>
      <c r="AE9" s="13"/>
    </row>
    <row r="10" s="15" customFormat="true" ht="21.75" hidden="false" customHeight="true" outlineLevel="0" collapsed="false">
      <c r="A10" s="27" t="s">
        <v>17</v>
      </c>
      <c r="B10" s="27"/>
      <c r="C10" s="28" t="s">
        <v>18</v>
      </c>
      <c r="D10" s="28"/>
      <c r="E10" s="22" t="s">
        <v>19</v>
      </c>
      <c r="F10" s="22"/>
      <c r="G10" s="28" t="s">
        <v>18</v>
      </c>
      <c r="H10" s="28"/>
      <c r="I10" s="22" t="s">
        <v>19</v>
      </c>
      <c r="J10" s="22"/>
      <c r="K10" s="29" t="s">
        <v>18</v>
      </c>
      <c r="L10" s="29"/>
      <c r="M10" s="22" t="s">
        <v>19</v>
      </c>
      <c r="N10" s="22"/>
      <c r="O10" s="28" t="s">
        <v>18</v>
      </c>
      <c r="P10" s="28"/>
      <c r="Q10" s="22" t="s">
        <v>19</v>
      </c>
      <c r="R10" s="22"/>
      <c r="S10" s="30" t="s">
        <v>18</v>
      </c>
      <c r="T10" s="30"/>
      <c r="U10" s="22" t="s">
        <v>19</v>
      </c>
      <c r="V10" s="22"/>
      <c r="W10" s="28" t="s">
        <v>18</v>
      </c>
      <c r="X10" s="28"/>
      <c r="Y10" s="22" t="s">
        <v>19</v>
      </c>
      <c r="Z10" s="22"/>
      <c r="AA10" s="29" t="s">
        <v>18</v>
      </c>
      <c r="AB10" s="29"/>
      <c r="AC10" s="30" t="s">
        <v>19</v>
      </c>
      <c r="AD10" s="30"/>
      <c r="AE10" s="13"/>
    </row>
    <row r="11" s="15" customFormat="true" ht="21" hidden="false" customHeight="true" outlineLevel="0" collapsed="false">
      <c r="A11" s="23"/>
      <c r="B11" s="23"/>
      <c r="C11" s="31" t="s">
        <v>20</v>
      </c>
      <c r="D11" s="31"/>
      <c r="E11" s="32" t="s">
        <v>21</v>
      </c>
      <c r="F11" s="32"/>
      <c r="G11" s="31" t="s">
        <v>20</v>
      </c>
      <c r="H11" s="31"/>
      <c r="I11" s="32" t="s">
        <v>21</v>
      </c>
      <c r="J11" s="32"/>
      <c r="K11" s="33" t="s">
        <v>20</v>
      </c>
      <c r="L11" s="33"/>
      <c r="M11" s="32" t="s">
        <v>21</v>
      </c>
      <c r="N11" s="32"/>
      <c r="O11" s="34" t="s">
        <v>20</v>
      </c>
      <c r="P11" s="34"/>
      <c r="Q11" s="24" t="s">
        <v>21</v>
      </c>
      <c r="R11" s="24"/>
      <c r="S11" s="31" t="s">
        <v>20</v>
      </c>
      <c r="T11" s="31"/>
      <c r="U11" s="32" t="s">
        <v>21</v>
      </c>
      <c r="V11" s="32"/>
      <c r="W11" s="34" t="s">
        <v>20</v>
      </c>
      <c r="X11" s="34"/>
      <c r="Y11" s="24" t="s">
        <v>21</v>
      </c>
      <c r="Z11" s="24"/>
      <c r="AA11" s="35" t="s">
        <v>20</v>
      </c>
      <c r="AB11" s="35"/>
      <c r="AC11" s="34" t="s">
        <v>21</v>
      </c>
      <c r="AD11" s="34"/>
      <c r="AE11" s="13"/>
    </row>
    <row r="12" s="15" customFormat="true" ht="21" hidden="false" customHeight="true" outlineLevel="0" collapsed="false">
      <c r="A12" s="36"/>
      <c r="B12" s="36"/>
      <c r="C12" s="37" t="s">
        <v>22</v>
      </c>
      <c r="D12" s="37"/>
      <c r="E12" s="38" t="s">
        <v>23</v>
      </c>
      <c r="F12" s="38"/>
      <c r="G12" s="37" t="s">
        <v>22</v>
      </c>
      <c r="H12" s="37"/>
      <c r="I12" s="38" t="s">
        <v>23</v>
      </c>
      <c r="J12" s="38"/>
      <c r="K12" s="39" t="s">
        <v>22</v>
      </c>
      <c r="L12" s="39"/>
      <c r="M12" s="38" t="s">
        <v>23</v>
      </c>
      <c r="N12" s="38"/>
      <c r="O12" s="40" t="s">
        <v>22</v>
      </c>
      <c r="P12" s="40"/>
      <c r="Q12" s="26" t="s">
        <v>23</v>
      </c>
      <c r="R12" s="26"/>
      <c r="S12" s="37" t="s">
        <v>22</v>
      </c>
      <c r="T12" s="37"/>
      <c r="U12" s="38" t="s">
        <v>23</v>
      </c>
      <c r="V12" s="38"/>
      <c r="W12" s="40" t="s">
        <v>22</v>
      </c>
      <c r="X12" s="40"/>
      <c r="Y12" s="26" t="s">
        <v>23</v>
      </c>
      <c r="Z12" s="26"/>
      <c r="AA12" s="41" t="s">
        <v>22</v>
      </c>
      <c r="AB12" s="41"/>
      <c r="AC12" s="40" t="s">
        <v>23</v>
      </c>
      <c r="AD12" s="40"/>
      <c r="AE12" s="13"/>
    </row>
    <row r="13" s="15" customFormat="true" ht="5.1" hidden="false" customHeight="true" outlineLevel="0" collapsed="false">
      <c r="A13" s="42"/>
      <c r="B13" s="42"/>
      <c r="C13" s="43"/>
      <c r="D13" s="42"/>
      <c r="E13" s="44"/>
      <c r="F13" s="45"/>
      <c r="G13" s="42"/>
      <c r="H13" s="42"/>
      <c r="I13" s="44"/>
      <c r="J13" s="45"/>
      <c r="K13" s="42"/>
      <c r="L13" s="42"/>
      <c r="M13" s="44"/>
      <c r="N13" s="45"/>
      <c r="O13" s="43"/>
      <c r="P13" s="42"/>
      <c r="Q13" s="44"/>
      <c r="R13" s="46"/>
      <c r="S13" s="47"/>
      <c r="T13" s="48"/>
      <c r="U13" s="49"/>
      <c r="V13" s="50"/>
      <c r="W13" s="13"/>
      <c r="X13" s="13"/>
      <c r="Y13" s="49"/>
      <c r="Z13" s="50"/>
      <c r="AA13" s="48"/>
      <c r="AB13" s="48"/>
      <c r="AC13" s="49"/>
      <c r="AD13" s="13"/>
      <c r="AE13" s="13"/>
    </row>
    <row r="14" s="15" customFormat="true" ht="21" hidden="false" customHeight="true" outlineLevel="0" collapsed="false">
      <c r="A14" s="51" t="s">
        <v>24</v>
      </c>
      <c r="B14" s="52"/>
      <c r="C14" s="53" t="n">
        <f aca="false">SUM(C15:C22)</f>
        <v>3143764</v>
      </c>
      <c r="D14" s="54"/>
      <c r="E14" s="53" t="n">
        <f aca="false">SUM(E15:E22)</f>
        <v>125188</v>
      </c>
      <c r="F14" s="55"/>
      <c r="G14" s="54" t="n">
        <v>2743737</v>
      </c>
      <c r="H14" s="54"/>
      <c r="I14" s="53" t="n">
        <v>104679</v>
      </c>
      <c r="J14" s="55"/>
      <c r="K14" s="54" t="n">
        <v>40000</v>
      </c>
      <c r="L14" s="54"/>
      <c r="M14" s="53" t="n">
        <v>1919</v>
      </c>
      <c r="N14" s="55"/>
      <c r="O14" s="53" t="n">
        <v>17161</v>
      </c>
      <c r="P14" s="54"/>
      <c r="Q14" s="53" t="n">
        <v>720</v>
      </c>
      <c r="R14" s="56"/>
      <c r="S14" s="57" t="n">
        <v>333042</v>
      </c>
      <c r="T14" s="58"/>
      <c r="U14" s="57" t="n">
        <v>17171</v>
      </c>
      <c r="V14" s="59"/>
      <c r="W14" s="58" t="n">
        <v>8068</v>
      </c>
      <c r="X14" s="58"/>
      <c r="Y14" s="57" t="n">
        <v>669</v>
      </c>
      <c r="Z14" s="59"/>
      <c r="AA14" s="58" t="n">
        <v>1756</v>
      </c>
      <c r="AB14" s="58"/>
      <c r="AC14" s="57" t="n">
        <v>30</v>
      </c>
      <c r="AD14" s="60"/>
      <c r="AE14" s="13"/>
    </row>
    <row r="15" s="15" customFormat="true" ht="21" hidden="false" customHeight="true" outlineLevel="0" collapsed="false">
      <c r="A15" s="61"/>
      <c r="B15" s="62" t="s">
        <v>25</v>
      </c>
      <c r="C15" s="63" t="n">
        <v>901</v>
      </c>
      <c r="D15" s="64"/>
      <c r="E15" s="63" t="n">
        <v>76</v>
      </c>
      <c r="F15" s="65"/>
      <c r="G15" s="64" t="n">
        <v>522</v>
      </c>
      <c r="H15" s="64"/>
      <c r="I15" s="63" t="n">
        <v>46</v>
      </c>
      <c r="J15" s="65"/>
      <c r="K15" s="64" t="s">
        <v>0</v>
      </c>
      <c r="L15" s="64"/>
      <c r="M15" s="63" t="n">
        <v>0</v>
      </c>
      <c r="N15" s="65"/>
      <c r="O15" s="63" t="n">
        <v>104</v>
      </c>
      <c r="P15" s="64"/>
      <c r="Q15" s="63" t="n">
        <v>7</v>
      </c>
      <c r="R15" s="66"/>
      <c r="S15" s="67" t="n">
        <v>64</v>
      </c>
      <c r="T15" s="68"/>
      <c r="U15" s="67" t="n">
        <v>4</v>
      </c>
      <c r="V15" s="69"/>
      <c r="W15" s="68" t="n">
        <v>211</v>
      </c>
      <c r="X15" s="68"/>
      <c r="Y15" s="67" t="n">
        <v>19</v>
      </c>
      <c r="Z15" s="69"/>
      <c r="AA15" s="68" t="n">
        <v>0</v>
      </c>
      <c r="AB15" s="68"/>
      <c r="AC15" s="67" t="n">
        <v>0</v>
      </c>
      <c r="AD15" s="60"/>
      <c r="AE15" s="13"/>
    </row>
    <row r="16" s="15" customFormat="true" ht="21" hidden="false" customHeight="true" outlineLevel="0" collapsed="false">
      <c r="A16" s="61"/>
      <c r="B16" s="70" t="s">
        <v>26</v>
      </c>
      <c r="C16" s="63" t="n">
        <v>61386</v>
      </c>
      <c r="D16" s="64"/>
      <c r="E16" s="63" t="n">
        <v>2968</v>
      </c>
      <c r="F16" s="65"/>
      <c r="G16" s="64" t="n">
        <v>57651</v>
      </c>
      <c r="H16" s="64"/>
      <c r="I16" s="63" t="n">
        <v>2751</v>
      </c>
      <c r="J16" s="65"/>
      <c r="K16" s="64" t="n">
        <v>88</v>
      </c>
      <c r="L16" s="64"/>
      <c r="M16" s="63" t="n">
        <v>5</v>
      </c>
      <c r="N16" s="65"/>
      <c r="O16" s="63" t="n">
        <v>492</v>
      </c>
      <c r="P16" s="64"/>
      <c r="Q16" s="63" t="n">
        <v>32</v>
      </c>
      <c r="R16" s="66"/>
      <c r="S16" s="67" t="n">
        <v>2402</v>
      </c>
      <c r="T16" s="68"/>
      <c r="U16" s="67" t="n">
        <v>124</v>
      </c>
      <c r="V16" s="69"/>
      <c r="W16" s="68" t="n">
        <v>732</v>
      </c>
      <c r="X16" s="68"/>
      <c r="Y16" s="67" t="n">
        <v>56</v>
      </c>
      <c r="Z16" s="69"/>
      <c r="AA16" s="68" t="n">
        <v>21</v>
      </c>
      <c r="AB16" s="68"/>
      <c r="AC16" s="67" t="n">
        <v>0</v>
      </c>
      <c r="AD16" s="60"/>
      <c r="AE16" s="13"/>
    </row>
    <row r="17" s="15" customFormat="true" ht="21" hidden="false" customHeight="true" outlineLevel="0" collapsed="false">
      <c r="A17" s="61"/>
      <c r="B17" s="70" t="s">
        <v>27</v>
      </c>
      <c r="C17" s="63" t="n">
        <v>160559</v>
      </c>
      <c r="D17" s="64"/>
      <c r="E17" s="63" t="n">
        <v>7012</v>
      </c>
      <c r="F17" s="65"/>
      <c r="G17" s="64" t="n">
        <v>154798</v>
      </c>
      <c r="H17" s="64"/>
      <c r="I17" s="63" t="n">
        <v>6689</v>
      </c>
      <c r="J17" s="65"/>
      <c r="K17" s="64" t="n">
        <v>463</v>
      </c>
      <c r="L17" s="64"/>
      <c r="M17" s="63" t="n">
        <v>35</v>
      </c>
      <c r="N17" s="65"/>
      <c r="O17" s="63" t="n">
        <v>786</v>
      </c>
      <c r="P17" s="64"/>
      <c r="Q17" s="63" t="n">
        <v>38</v>
      </c>
      <c r="R17" s="66"/>
      <c r="S17" s="67" t="n">
        <v>3876</v>
      </c>
      <c r="T17" s="68"/>
      <c r="U17" s="67" t="n">
        <v>189</v>
      </c>
      <c r="V17" s="69"/>
      <c r="W17" s="68" t="n">
        <v>584</v>
      </c>
      <c r="X17" s="68"/>
      <c r="Y17" s="67" t="n">
        <v>59</v>
      </c>
      <c r="Z17" s="69"/>
      <c r="AA17" s="68" t="n">
        <v>52</v>
      </c>
      <c r="AB17" s="68"/>
      <c r="AC17" s="67" t="n">
        <v>2</v>
      </c>
      <c r="AD17" s="60"/>
      <c r="AE17" s="13"/>
    </row>
    <row r="18" s="15" customFormat="true" ht="21" hidden="false" customHeight="true" outlineLevel="0" collapsed="false">
      <c r="A18" s="61"/>
      <c r="B18" s="70" t="s">
        <v>28</v>
      </c>
      <c r="C18" s="63" t="n">
        <v>768026</v>
      </c>
      <c r="D18" s="64"/>
      <c r="E18" s="63" t="n">
        <v>31156</v>
      </c>
      <c r="F18" s="65"/>
      <c r="G18" s="64" t="n">
        <v>726859</v>
      </c>
      <c r="H18" s="64"/>
      <c r="I18" s="63" t="n">
        <v>29077</v>
      </c>
      <c r="J18" s="65"/>
      <c r="K18" s="64" t="n">
        <v>4260</v>
      </c>
      <c r="L18" s="64"/>
      <c r="M18" s="63" t="n">
        <v>252</v>
      </c>
      <c r="N18" s="65"/>
      <c r="O18" s="63" t="n">
        <v>2167</v>
      </c>
      <c r="P18" s="64"/>
      <c r="Q18" s="63" t="n">
        <v>112</v>
      </c>
      <c r="R18" s="66"/>
      <c r="S18" s="67" t="n">
        <v>32523</v>
      </c>
      <c r="T18" s="68"/>
      <c r="U18" s="67" t="n">
        <v>1530</v>
      </c>
      <c r="V18" s="69"/>
      <c r="W18" s="68" t="n">
        <v>1964</v>
      </c>
      <c r="X18" s="68"/>
      <c r="Y18" s="67" t="n">
        <v>179</v>
      </c>
      <c r="Z18" s="69"/>
      <c r="AA18" s="68" t="n">
        <v>253</v>
      </c>
      <c r="AB18" s="68"/>
      <c r="AC18" s="67" t="n">
        <v>6</v>
      </c>
      <c r="AD18" s="60"/>
      <c r="AE18" s="13"/>
    </row>
    <row r="19" s="15" customFormat="true" ht="21" hidden="false" customHeight="true" outlineLevel="0" collapsed="false">
      <c r="A19" s="61"/>
      <c r="B19" s="70" t="s">
        <v>29</v>
      </c>
      <c r="C19" s="63" t="n">
        <v>1342396</v>
      </c>
      <c r="D19" s="64"/>
      <c r="E19" s="63" t="n">
        <v>52270</v>
      </c>
      <c r="F19" s="65"/>
      <c r="G19" s="64" t="n">
        <v>1240401</v>
      </c>
      <c r="H19" s="64"/>
      <c r="I19" s="63" t="n">
        <v>46863</v>
      </c>
      <c r="J19" s="65"/>
      <c r="K19" s="64" t="n">
        <v>9776</v>
      </c>
      <c r="L19" s="64"/>
      <c r="M19" s="63" t="n">
        <v>580</v>
      </c>
      <c r="N19" s="65"/>
      <c r="O19" s="63" t="n">
        <v>5148</v>
      </c>
      <c r="P19" s="64"/>
      <c r="Q19" s="63" t="n">
        <v>205</v>
      </c>
      <c r="R19" s="66"/>
      <c r="S19" s="67" t="n">
        <v>83594</v>
      </c>
      <c r="T19" s="68"/>
      <c r="U19" s="67" t="n">
        <v>4375</v>
      </c>
      <c r="V19" s="69"/>
      <c r="W19" s="68" t="n">
        <v>2878</v>
      </c>
      <c r="X19" s="68"/>
      <c r="Y19" s="67" t="n">
        <v>234</v>
      </c>
      <c r="Z19" s="69"/>
      <c r="AA19" s="68" t="n">
        <v>599</v>
      </c>
      <c r="AB19" s="68"/>
      <c r="AC19" s="67" t="n">
        <v>13</v>
      </c>
      <c r="AD19" s="60"/>
      <c r="AE19" s="13"/>
    </row>
    <row r="20" s="15" customFormat="true" ht="21" hidden="false" customHeight="true" outlineLevel="0" collapsed="false">
      <c r="A20" s="61"/>
      <c r="B20" s="70" t="s">
        <v>30</v>
      </c>
      <c r="C20" s="63" t="n">
        <v>457079</v>
      </c>
      <c r="D20" s="64"/>
      <c r="E20" s="63" t="n">
        <v>16623</v>
      </c>
      <c r="F20" s="65"/>
      <c r="G20" s="64" t="n">
        <v>391509</v>
      </c>
      <c r="H20" s="64"/>
      <c r="I20" s="63" t="n">
        <v>13355</v>
      </c>
      <c r="J20" s="65"/>
      <c r="K20" s="64" t="n">
        <v>5295</v>
      </c>
      <c r="L20" s="64"/>
      <c r="M20" s="63" t="n">
        <v>212</v>
      </c>
      <c r="N20" s="65"/>
      <c r="O20" s="63" t="n">
        <v>2864</v>
      </c>
      <c r="P20" s="64"/>
      <c r="Q20" s="63" t="n">
        <v>111</v>
      </c>
      <c r="R20" s="66"/>
      <c r="S20" s="67" t="n">
        <v>55966</v>
      </c>
      <c r="T20" s="68"/>
      <c r="U20" s="67" t="n">
        <v>2870</v>
      </c>
      <c r="V20" s="69"/>
      <c r="W20" s="68" t="n">
        <v>900</v>
      </c>
      <c r="X20" s="68"/>
      <c r="Y20" s="67" t="n">
        <v>67</v>
      </c>
      <c r="Z20" s="69"/>
      <c r="AA20" s="68" t="n">
        <v>545</v>
      </c>
      <c r="AB20" s="68"/>
      <c r="AC20" s="67" t="n">
        <v>8</v>
      </c>
      <c r="AD20" s="60"/>
      <c r="AE20" s="13"/>
    </row>
    <row r="21" s="15" customFormat="true" ht="21" hidden="false" customHeight="true" outlineLevel="0" collapsed="false">
      <c r="A21" s="61"/>
      <c r="B21" s="70" t="s">
        <v>31</v>
      </c>
      <c r="C21" s="63" t="n">
        <v>256520</v>
      </c>
      <c r="D21" s="64"/>
      <c r="E21" s="63" t="n">
        <v>10600</v>
      </c>
      <c r="F21" s="65"/>
      <c r="G21" s="64" t="n">
        <v>157832</v>
      </c>
      <c r="H21" s="64"/>
      <c r="I21" s="63" t="n">
        <v>5454</v>
      </c>
      <c r="J21" s="65"/>
      <c r="K21" s="64" t="n">
        <v>7160</v>
      </c>
      <c r="L21" s="64"/>
      <c r="M21" s="63" t="n">
        <v>350</v>
      </c>
      <c r="N21" s="65"/>
      <c r="O21" s="63" t="n">
        <v>4469</v>
      </c>
      <c r="P21" s="64"/>
      <c r="Q21" s="63" t="n">
        <v>194</v>
      </c>
      <c r="R21" s="66"/>
      <c r="S21" s="67" t="n">
        <v>86015</v>
      </c>
      <c r="T21" s="68"/>
      <c r="U21" s="67" t="n">
        <v>4547</v>
      </c>
      <c r="V21" s="69"/>
      <c r="W21" s="68" t="n">
        <v>758</v>
      </c>
      <c r="X21" s="68"/>
      <c r="Y21" s="67" t="n">
        <v>54</v>
      </c>
      <c r="Z21" s="69"/>
      <c r="AA21" s="68" t="n">
        <v>286</v>
      </c>
      <c r="AB21" s="68"/>
      <c r="AC21" s="67" t="n">
        <v>1</v>
      </c>
      <c r="AD21" s="60"/>
      <c r="AE21" s="13"/>
    </row>
    <row r="22" s="15" customFormat="true" ht="21" hidden="false" customHeight="true" outlineLevel="0" collapsed="false">
      <c r="A22" s="61"/>
      <c r="B22" s="70" t="s">
        <v>32</v>
      </c>
      <c r="C22" s="63" t="n">
        <v>96897</v>
      </c>
      <c r="D22" s="64"/>
      <c r="E22" s="63" t="n">
        <v>4483</v>
      </c>
      <c r="F22" s="65"/>
      <c r="G22" s="64" t="n">
        <v>14165</v>
      </c>
      <c r="H22" s="64"/>
      <c r="I22" s="63" t="n">
        <v>444</v>
      </c>
      <c r="J22" s="65"/>
      <c r="K22" s="64" t="n">
        <v>12958</v>
      </c>
      <c r="L22" s="64"/>
      <c r="M22" s="63" t="n">
        <v>485</v>
      </c>
      <c r="N22" s="65"/>
      <c r="O22" s="63" t="n">
        <v>1131</v>
      </c>
      <c r="P22" s="64"/>
      <c r="Q22" s="63" t="n">
        <v>21</v>
      </c>
      <c r="R22" s="66"/>
      <c r="S22" s="67" t="n">
        <v>68602</v>
      </c>
      <c r="T22" s="68"/>
      <c r="U22" s="67" t="n">
        <v>3532</v>
      </c>
      <c r="V22" s="69"/>
      <c r="W22" s="68" t="n">
        <v>41</v>
      </c>
      <c r="X22" s="68"/>
      <c r="Y22" s="67" t="n">
        <v>1</v>
      </c>
      <c r="Z22" s="69"/>
      <c r="AA22" s="68" t="n">
        <v>0</v>
      </c>
      <c r="AB22" s="68"/>
      <c r="AC22" s="67" t="n">
        <v>0</v>
      </c>
      <c r="AD22" s="60"/>
      <c r="AE22" s="13"/>
    </row>
    <row r="23" s="15" customFormat="true" ht="6.75" hidden="false" customHeight="true" outlineLevel="0" collapsed="false">
      <c r="A23" s="36"/>
      <c r="B23" s="36"/>
      <c r="C23" s="71"/>
      <c r="D23" s="72"/>
      <c r="E23" s="71"/>
      <c r="F23" s="73"/>
      <c r="G23" s="72"/>
      <c r="H23" s="72"/>
      <c r="I23" s="71"/>
      <c r="J23" s="73"/>
      <c r="K23" s="72"/>
      <c r="L23" s="72"/>
      <c r="M23" s="71"/>
      <c r="N23" s="73"/>
      <c r="O23" s="71"/>
      <c r="P23" s="72"/>
      <c r="Q23" s="71"/>
      <c r="R23" s="74"/>
      <c r="S23" s="75"/>
      <c r="T23" s="76"/>
      <c r="U23" s="75"/>
      <c r="V23" s="77"/>
      <c r="W23" s="76"/>
      <c r="X23" s="76"/>
      <c r="Y23" s="75"/>
      <c r="Z23" s="77"/>
      <c r="AA23" s="76"/>
      <c r="AB23" s="76"/>
      <c r="AC23" s="75"/>
      <c r="AD23" s="76"/>
      <c r="AE23" s="13"/>
    </row>
    <row r="24" s="15" customFormat="true" ht="21" hidden="false" customHeight="true" outlineLevel="0" collapsed="false"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s="15" customFormat="true" ht="21" hidden="false" customHeight="true" outlineLevel="0" collapsed="false"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s="15" customFormat="true" ht="21" hidden="false" customHeight="true" outlineLevel="0" collapsed="false"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s="15" customFormat="true" ht="21" hidden="false" customHeight="true" outlineLevel="0" collapsed="false"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s="15" customFormat="true" ht="21" hidden="false" customHeight="true" outlineLevel="0" collapsed="false"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15" customFormat="true" ht="21" hidden="false" customHeight="true" outlineLevel="0" collapsed="false"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</sheetData>
  <mergeCells count="55">
    <mergeCell ref="C7:F9"/>
    <mergeCell ref="G7:J9"/>
    <mergeCell ref="K7:N9"/>
    <mergeCell ref="O7:R9"/>
    <mergeCell ref="S7:V9"/>
    <mergeCell ref="W7:Z7"/>
    <mergeCell ref="AA7:AD9"/>
    <mergeCell ref="A8:B8"/>
    <mergeCell ref="W8:Z8"/>
    <mergeCell ref="A9:B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</mergeCells>
  <printOptions headings="false" gridLines="false" gridLinesSet="true" horizontalCentered="false" verticalCentered="false"/>
  <pageMargins left="0.511805555555556" right="0.39375" top="1.02013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buriram</cp:lastModifiedBy>
  <cp:lastPrinted>2005-02-09T06:06:27Z</cp:lastPrinted>
  <dcterms:modified xsi:type="dcterms:W3CDTF">2005-09-11T23:24:02Z</dcterms:modified>
  <cp:revision>0</cp:revision>
  <dc:subject/>
  <dc:title/>
</cp:coreProperties>
</file>