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9     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อัตราการใช้กำลังการผลิตต่อปี </t>
    </r>
    <r>
      <rPr>
        <b val="true"/>
        <sz val="14"/>
        <rFont val="Angsana New"/>
        <family val="1"/>
      </rPr>
      <t xml:space="preserve">2549 </t>
    </r>
    <r>
      <rPr>
        <b val="true"/>
        <sz val="14"/>
        <rFont val="Noto Sans Devanagari"/>
        <family val="2"/>
      </rPr>
      <t xml:space="preserve">และอำเภอ</t>
    </r>
  </si>
  <si>
    <t xml:space="preserve">TABLE 9  NUMBER AND PERCENTAGE OF MANUFACTURING ESTABLISHMENTS BY PERCENTAGE OF CAPACITY UTILIZATION IN 2006 AND AMPHOE</t>
  </si>
  <si>
    <t xml:space="preserve">จำนวนสถานประกอบการ</t>
  </si>
  <si>
    <r>
      <rPr>
        <sz val="14"/>
        <rFont val="Noto Sans Devanagari"/>
        <family val="2"/>
      </rPr>
      <t xml:space="preserve">อัตราการใช้กำลังการผลิตต่อปี </t>
    </r>
    <r>
      <rPr>
        <sz val="14"/>
        <rFont val="Angsana New"/>
        <family val="1"/>
      </rPr>
      <t xml:space="preserve">2549  Percentage of capacity utilization in 2006</t>
    </r>
  </si>
  <si>
    <t xml:space="preserve">อำเภอ</t>
  </si>
  <si>
    <t xml:space="preserve">Number of </t>
  </si>
  <si>
    <t xml:space="preserve"> 20 - 39 </t>
  </si>
  <si>
    <t xml:space="preserve"> 40 - 49 </t>
  </si>
  <si>
    <t xml:space="preserve"> 50 - 59 </t>
  </si>
  <si>
    <t xml:space="preserve"> 60 - 69 </t>
  </si>
  <si>
    <t xml:space="preserve"> 70 - 79 </t>
  </si>
  <si>
    <t xml:space="preserve"> 80 - 89 </t>
  </si>
  <si>
    <t xml:space="preserve"> 90 - 99 </t>
  </si>
  <si>
    <r>
      <rPr>
        <sz val="14"/>
        <rFont val="Angsana New"/>
        <family val="1"/>
      </rPr>
      <t xml:space="preserve"> </t>
    </r>
    <r>
      <rPr>
        <u val="single"/>
        <sz val="14"/>
        <rFont val="Angsana New"/>
        <family val="1"/>
        <charset val="222"/>
      </rPr>
      <t xml:space="preserve">&gt;</t>
    </r>
    <r>
      <rPr>
        <sz val="14"/>
        <rFont val="Angsana New"/>
        <family val="1"/>
      </rPr>
      <t xml:space="preserve">100 </t>
    </r>
  </si>
  <si>
    <r>
      <rPr>
        <sz val="14"/>
        <rFont val="Noto Sans Devanagari"/>
        <family val="2"/>
      </rPr>
      <t xml:space="preserve">เฉลี่ยต่อสถาน</t>
    </r>
    <r>
      <rPr>
        <sz val="14"/>
        <rFont val="Angsana New"/>
        <family val="1"/>
        <charset val="222"/>
      </rPr>
      <t xml:space="preserve">-</t>
    </r>
  </si>
  <si>
    <t xml:space="preserve">Amphoe</t>
  </si>
  <si>
    <t xml:space="preserve">establishments</t>
  </si>
  <si>
    <t xml:space="preserve">ประกอบการ</t>
  </si>
  <si>
    <t xml:space="preserve">จำนวน</t>
  </si>
  <si>
    <t xml:space="preserve">ร้อยละ</t>
  </si>
  <si>
    <t xml:space="preserve">Average per</t>
  </si>
  <si>
    <t xml:space="preserve">Number</t>
  </si>
  <si>
    <t xml:space="preserve">%</t>
  </si>
  <si>
    <t xml:space="preserve">establishment</t>
  </si>
  <si>
    <t xml:space="preserve">         รวม            </t>
  </si>
  <si>
    <t xml:space="preserve">          Total                                                                                                                                                        </t>
  </si>
  <si>
    <t xml:space="preserve"> เมืองชัยภูมิ           </t>
  </si>
  <si>
    <t xml:space="preserve"> Mueang Chaiyaphum                                                                                                                                            </t>
  </si>
  <si>
    <t xml:space="preserve"> บ้านเขว้า              </t>
  </si>
  <si>
    <t xml:space="preserve"> Ban Khwao                                                                                                                                                    </t>
  </si>
  <si>
    <t xml:space="preserve"> คอนสวรรค์              </t>
  </si>
  <si>
    <t xml:space="preserve"> Khon Sawan                                                                                                                                                   </t>
  </si>
  <si>
    <t xml:space="preserve"> เกษตรสมบูรณ์           </t>
  </si>
  <si>
    <t xml:space="preserve">          -</t>
  </si>
  <si>
    <t xml:space="preserve">   -  </t>
  </si>
  <si>
    <t xml:space="preserve"> Kaset Sombun                                                                                                                                                 </t>
  </si>
  <si>
    <t xml:space="preserve"> หนองบัวแดง             </t>
  </si>
  <si>
    <t xml:space="preserve"> Nong Bua Daeng                                                                                                                                               </t>
  </si>
  <si>
    <t xml:space="preserve"> จัตุรัส                </t>
  </si>
  <si>
    <t xml:space="preserve"> Chatturat                                                                                                                                                    </t>
  </si>
  <si>
    <t xml:space="preserve"> บำเหน็จณรงค์           </t>
  </si>
  <si>
    <t xml:space="preserve"> Bamnet Narong                                                                                                                                                </t>
  </si>
  <si>
    <t xml:space="preserve"> หนองบัวระเหว           </t>
  </si>
  <si>
    <t xml:space="preserve"> Nong Bua Rawe                                                                                                                                                </t>
  </si>
  <si>
    <t xml:space="preserve"> เทพสถิต                </t>
  </si>
  <si>
    <t xml:space="preserve"> Thep Sathit                                                                                                                                                  </t>
  </si>
  <si>
    <t xml:space="preserve"> ภูเขียว                </t>
  </si>
  <si>
    <t xml:space="preserve"> Phu Khieo                                                                                                                                                    </t>
  </si>
  <si>
    <t xml:space="preserve"> บ้านแท่น               </t>
  </si>
  <si>
    <t xml:space="preserve"> Ban Thaen                                                                                                                                                    </t>
  </si>
  <si>
    <t xml:space="preserve"> แก้งคร้อ               </t>
  </si>
  <si>
    <t xml:space="preserve"> Kaeng Khro                                                                                                                                                   </t>
  </si>
  <si>
    <t xml:space="preserve"> คอนสาร                 </t>
  </si>
  <si>
    <t xml:space="preserve"> Khon San                                                                                                                                                     </t>
  </si>
  <si>
    <t xml:space="preserve"> ภักดีชุมพล             </t>
  </si>
  <si>
    <t xml:space="preserve"> Pakdi Chumphon                                                                                                                                               </t>
  </si>
  <si>
    <t xml:space="preserve"> เนินสง่า               </t>
  </si>
  <si>
    <t xml:space="preserve"> Noen Sa-Nga                                                                                                                                                  </t>
  </si>
  <si>
    <t xml:space="preserve"> ซับใหญ่         </t>
  </si>
  <si>
    <t xml:space="preserve">  Sap Yai                                                                                                                                          </t>
  </si>
  <si>
    <r>
      <rPr>
        <sz val="14"/>
        <rFont val="Noto Sans Devanagari"/>
        <family val="2"/>
      </rPr>
      <t xml:space="preserve">ที่มา        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0 </t>
    </r>
    <r>
      <rPr>
        <sz val="14"/>
        <rFont val="Noto Sans Devanagari"/>
        <family val="2"/>
      </rPr>
      <t xml:space="preserve">จังหวัดชัยภูมิ    สำนักงานสถิติแห่งชาติ     กระทรวงเทคโนโลยีสารสนเทศและการสื่อสาร</t>
    </r>
  </si>
  <si>
    <t xml:space="preserve">Source     : The 2007 Industrial Census, Chaiyaphum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0.00"/>
    <numFmt numFmtId="168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  <charset val="222"/>
    </font>
    <font>
      <u val="singl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1.42"/>
    <col collapsed="false" customWidth="true" hidden="false" outlineLevel="0" max="19" min="4" style="1" width="7.42"/>
    <col collapsed="false" customWidth="true" hidden="false" outlineLevel="0" max="20" min="20" style="1" width="14.28"/>
    <col collapsed="false" customWidth="true" hidden="false" outlineLevel="0" max="21" min="21" style="1" width="26.28"/>
    <col collapsed="false" customWidth="false" hidden="false" outlineLevel="0" max="257" min="22" style="1" width="8.99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  <c r="U4" s="9"/>
    </row>
    <row r="5" customFormat="false" ht="21.95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/>
      <c r="F5" s="12" t="s">
        <v>7</v>
      </c>
      <c r="G5" s="12"/>
      <c r="H5" s="12" t="s">
        <v>8</v>
      </c>
      <c r="I5" s="12"/>
      <c r="J5" s="13" t="s">
        <v>9</v>
      </c>
      <c r="K5" s="13"/>
      <c r="L5" s="13" t="s">
        <v>10</v>
      </c>
      <c r="M5" s="13"/>
      <c r="N5" s="12" t="s">
        <v>11</v>
      </c>
      <c r="O5" s="12"/>
      <c r="P5" s="12" t="s">
        <v>12</v>
      </c>
      <c r="Q5" s="12"/>
      <c r="R5" s="12" t="s">
        <v>13</v>
      </c>
      <c r="S5" s="12"/>
      <c r="T5" s="14" t="s">
        <v>14</v>
      </c>
      <c r="U5" s="11" t="s">
        <v>15</v>
      </c>
    </row>
    <row r="6" customFormat="false" ht="21.95" hidden="false" customHeight="true" outlineLevel="0" collapsed="false">
      <c r="A6" s="10"/>
      <c r="B6" s="15" t="s">
        <v>16</v>
      </c>
      <c r="C6" s="15"/>
      <c r="D6" s="12"/>
      <c r="E6" s="12"/>
      <c r="F6" s="12"/>
      <c r="G6" s="12"/>
      <c r="H6" s="12"/>
      <c r="I6" s="12"/>
      <c r="J6" s="13"/>
      <c r="K6" s="13"/>
      <c r="L6" s="13"/>
      <c r="M6" s="13"/>
      <c r="N6" s="12"/>
      <c r="O6" s="12"/>
      <c r="P6" s="12"/>
      <c r="Q6" s="12"/>
      <c r="R6" s="12"/>
      <c r="S6" s="12"/>
      <c r="T6" s="14" t="s">
        <v>17</v>
      </c>
      <c r="U6" s="11"/>
    </row>
    <row r="7" customFormat="false" ht="21.95" hidden="false" customHeight="true" outlineLevel="0" collapsed="false">
      <c r="A7" s="10"/>
      <c r="B7" s="16" t="s">
        <v>18</v>
      </c>
      <c r="C7" s="16" t="s">
        <v>19</v>
      </c>
      <c r="D7" s="16" t="s">
        <v>18</v>
      </c>
      <c r="E7" s="16" t="s">
        <v>19</v>
      </c>
      <c r="F7" s="16" t="s">
        <v>18</v>
      </c>
      <c r="G7" s="16" t="s">
        <v>19</v>
      </c>
      <c r="H7" s="16" t="s">
        <v>18</v>
      </c>
      <c r="I7" s="16" t="s">
        <v>19</v>
      </c>
      <c r="J7" s="16" t="s">
        <v>18</v>
      </c>
      <c r="K7" s="16" t="s">
        <v>19</v>
      </c>
      <c r="L7" s="16" t="s">
        <v>18</v>
      </c>
      <c r="M7" s="16" t="s">
        <v>19</v>
      </c>
      <c r="N7" s="16" t="s">
        <v>18</v>
      </c>
      <c r="O7" s="17" t="s">
        <v>19</v>
      </c>
      <c r="P7" s="16" t="s">
        <v>18</v>
      </c>
      <c r="Q7" s="17" t="s">
        <v>19</v>
      </c>
      <c r="R7" s="16" t="s">
        <v>18</v>
      </c>
      <c r="S7" s="16" t="s">
        <v>19</v>
      </c>
      <c r="T7" s="18" t="s">
        <v>20</v>
      </c>
      <c r="U7" s="11"/>
    </row>
    <row r="8" customFormat="false" ht="21.75" hidden="false" customHeight="true" outlineLevel="0" collapsed="false">
      <c r="A8" s="4"/>
      <c r="B8" s="12" t="s">
        <v>21</v>
      </c>
      <c r="C8" s="12" t="s">
        <v>22</v>
      </c>
      <c r="D8" s="12" t="s">
        <v>21</v>
      </c>
      <c r="E8" s="12" t="s">
        <v>22</v>
      </c>
      <c r="F8" s="12" t="s">
        <v>21</v>
      </c>
      <c r="G8" s="12" t="s">
        <v>22</v>
      </c>
      <c r="H8" s="12" t="s">
        <v>21</v>
      </c>
      <c r="I8" s="12" t="s">
        <v>22</v>
      </c>
      <c r="J8" s="12" t="s">
        <v>21</v>
      </c>
      <c r="K8" s="12" t="s">
        <v>22</v>
      </c>
      <c r="L8" s="12" t="s">
        <v>21</v>
      </c>
      <c r="M8" s="12" t="s">
        <v>22</v>
      </c>
      <c r="N8" s="12" t="s">
        <v>21</v>
      </c>
      <c r="O8" s="12" t="s">
        <v>22</v>
      </c>
      <c r="P8" s="12" t="s">
        <v>21</v>
      </c>
      <c r="Q8" s="12" t="s">
        <v>22</v>
      </c>
      <c r="R8" s="12" t="s">
        <v>21</v>
      </c>
      <c r="S8" s="12" t="s">
        <v>22</v>
      </c>
      <c r="T8" s="19" t="s">
        <v>23</v>
      </c>
      <c r="U8" s="20"/>
    </row>
    <row r="9" s="25" customFormat="true" ht="23.1" hidden="false" customHeight="true" outlineLevel="0" collapsed="false">
      <c r="A9" s="2" t="s">
        <v>24</v>
      </c>
      <c r="B9" s="21" t="n">
        <v>8868</v>
      </c>
      <c r="C9" s="22" t="n">
        <v>100</v>
      </c>
      <c r="D9" s="23" t="n">
        <f aca="false">82+14</f>
        <v>96</v>
      </c>
      <c r="E9" s="23" t="n">
        <v>1.08</v>
      </c>
      <c r="F9" s="23" t="n">
        <v>351</v>
      </c>
      <c r="G9" s="23" t="n">
        <v>3.96</v>
      </c>
      <c r="H9" s="24" t="n">
        <v>1387</v>
      </c>
      <c r="I9" s="23" t="n">
        <v>15.64</v>
      </c>
      <c r="J9" s="24" t="n">
        <v>1905</v>
      </c>
      <c r="K9" s="23" t="n">
        <v>21.48</v>
      </c>
      <c r="L9" s="24" t="n">
        <v>1580</v>
      </c>
      <c r="M9" s="23" t="n">
        <v>17.82</v>
      </c>
      <c r="N9" s="24" t="n">
        <v>2251</v>
      </c>
      <c r="O9" s="23" t="n">
        <v>25.38</v>
      </c>
      <c r="P9" s="23" t="n">
        <v>857</v>
      </c>
      <c r="Q9" s="23" t="n">
        <v>9.67</v>
      </c>
      <c r="R9" s="23" t="n">
        <v>441</v>
      </c>
      <c r="S9" s="23" t="n">
        <v>4.97</v>
      </c>
      <c r="T9" s="25" t="n">
        <v>69.69</v>
      </c>
      <c r="U9" s="3" t="s">
        <v>25</v>
      </c>
    </row>
    <row r="10" customFormat="false" ht="23.25" hidden="false" customHeight="true" outlineLevel="0" collapsed="false">
      <c r="A10" s="26" t="s">
        <v>26</v>
      </c>
      <c r="B10" s="27" t="n">
        <v>1590</v>
      </c>
      <c r="C10" s="28" t="n">
        <v>100</v>
      </c>
      <c r="D10" s="29" t="n">
        <f aca="false">4+4</f>
        <v>8</v>
      </c>
      <c r="E10" s="30" t="n">
        <v>0.5</v>
      </c>
      <c r="F10" s="29" t="n">
        <v>8</v>
      </c>
      <c r="G10" s="29" t="n">
        <v>0.5</v>
      </c>
      <c r="H10" s="29" t="n">
        <v>188</v>
      </c>
      <c r="I10" s="29" t="n">
        <v>11.82</v>
      </c>
      <c r="J10" s="29" t="n">
        <v>678</v>
      </c>
      <c r="K10" s="29" t="n">
        <v>42.65</v>
      </c>
      <c r="L10" s="29" t="n">
        <v>296</v>
      </c>
      <c r="M10" s="29" t="n">
        <v>18.62</v>
      </c>
      <c r="N10" s="29" t="n">
        <v>298</v>
      </c>
      <c r="O10" s="29" t="n">
        <v>18.74</v>
      </c>
      <c r="P10" s="29" t="n">
        <v>80</v>
      </c>
      <c r="Q10" s="29" t="n">
        <v>5.03</v>
      </c>
      <c r="R10" s="29" t="n">
        <v>34</v>
      </c>
      <c r="S10" s="30" t="n">
        <v>2.14</v>
      </c>
      <c r="T10" s="31" t="n">
        <v>67.64</v>
      </c>
      <c r="U10" s="1" t="s">
        <v>27</v>
      </c>
    </row>
    <row r="11" customFormat="false" ht="23.1" hidden="false" customHeight="true" outlineLevel="0" collapsed="false">
      <c r="A11" s="26" t="s">
        <v>28</v>
      </c>
      <c r="B11" s="31" t="n">
        <v>820</v>
      </c>
      <c r="C11" s="28" t="n">
        <v>100</v>
      </c>
      <c r="D11" s="29" t="n">
        <v>20</v>
      </c>
      <c r="E11" s="29" t="n">
        <v>2.44</v>
      </c>
      <c r="F11" s="29" t="n">
        <v>1</v>
      </c>
      <c r="G11" s="29" t="n">
        <v>0.13</v>
      </c>
      <c r="H11" s="29" t="n">
        <v>56</v>
      </c>
      <c r="I11" s="29" t="n">
        <v>6.83</v>
      </c>
      <c r="J11" s="29" t="n">
        <v>304</v>
      </c>
      <c r="K11" s="29" t="n">
        <v>37.07</v>
      </c>
      <c r="L11" s="29" t="n">
        <v>250</v>
      </c>
      <c r="M11" s="29" t="n">
        <v>30.49</v>
      </c>
      <c r="N11" s="29" t="n">
        <v>164</v>
      </c>
      <c r="O11" s="30" t="n">
        <v>20</v>
      </c>
      <c r="P11" s="29" t="n">
        <v>23</v>
      </c>
      <c r="Q11" s="30" t="n">
        <v>2.8</v>
      </c>
      <c r="R11" s="29" t="n">
        <v>2</v>
      </c>
      <c r="S11" s="29" t="n">
        <v>0.24</v>
      </c>
      <c r="T11" s="31" t="n">
        <v>67.58</v>
      </c>
      <c r="U11" s="1" t="s">
        <v>29</v>
      </c>
    </row>
    <row r="12" customFormat="false" ht="23.1" hidden="false" customHeight="true" outlineLevel="0" collapsed="false">
      <c r="A12" s="26" t="s">
        <v>30</v>
      </c>
      <c r="B12" s="27" t="n">
        <v>1360</v>
      </c>
      <c r="C12" s="28" t="n">
        <v>100</v>
      </c>
      <c r="D12" s="29" t="n">
        <v>3</v>
      </c>
      <c r="E12" s="29" t="n">
        <v>0.22</v>
      </c>
      <c r="F12" s="29" t="n">
        <v>215</v>
      </c>
      <c r="G12" s="29" t="n">
        <v>15.81</v>
      </c>
      <c r="H12" s="29" t="n">
        <v>371</v>
      </c>
      <c r="I12" s="30" t="n">
        <v>27.28</v>
      </c>
      <c r="J12" s="29" t="n">
        <v>15</v>
      </c>
      <c r="K12" s="29" t="n">
        <v>1.1</v>
      </c>
      <c r="L12" s="29" t="n">
        <v>77</v>
      </c>
      <c r="M12" s="29" t="n">
        <v>5.67</v>
      </c>
      <c r="N12" s="29" t="n">
        <v>469</v>
      </c>
      <c r="O12" s="30" t="n">
        <v>34.48</v>
      </c>
      <c r="P12" s="29" t="n">
        <v>160</v>
      </c>
      <c r="Q12" s="29" t="n">
        <v>11.76</v>
      </c>
      <c r="R12" s="29" t="n">
        <v>50</v>
      </c>
      <c r="S12" s="29" t="n">
        <v>3.68</v>
      </c>
      <c r="T12" s="31" t="n">
        <v>66.99</v>
      </c>
      <c r="U12" s="1" t="s">
        <v>31</v>
      </c>
    </row>
    <row r="13" customFormat="false" ht="23.1" hidden="false" customHeight="true" outlineLevel="0" collapsed="false">
      <c r="A13" s="26" t="s">
        <v>32</v>
      </c>
      <c r="B13" s="27" t="n">
        <v>1057</v>
      </c>
      <c r="C13" s="28" t="n">
        <v>100</v>
      </c>
      <c r="D13" s="29" t="s">
        <v>33</v>
      </c>
      <c r="E13" s="29" t="s">
        <v>34</v>
      </c>
      <c r="F13" s="29" t="n">
        <v>3</v>
      </c>
      <c r="G13" s="29" t="n">
        <v>0.28</v>
      </c>
      <c r="H13" s="29" t="n">
        <v>12</v>
      </c>
      <c r="I13" s="30" t="n">
        <v>1.14</v>
      </c>
      <c r="J13" s="29" t="n">
        <v>91</v>
      </c>
      <c r="K13" s="29" t="n">
        <v>8.61</v>
      </c>
      <c r="L13" s="29" t="n">
        <v>126</v>
      </c>
      <c r="M13" s="29" t="n">
        <v>11.92</v>
      </c>
      <c r="N13" s="29" t="n">
        <v>283</v>
      </c>
      <c r="O13" s="29" t="n">
        <v>26.77</v>
      </c>
      <c r="P13" s="29" t="n">
        <v>258</v>
      </c>
      <c r="Q13" s="29" t="n">
        <v>24.41</v>
      </c>
      <c r="R13" s="29" t="n">
        <v>284</v>
      </c>
      <c r="S13" s="29" t="n">
        <v>26.87</v>
      </c>
      <c r="T13" s="31" t="n">
        <v>85.07</v>
      </c>
      <c r="U13" s="1" t="s">
        <v>35</v>
      </c>
    </row>
    <row r="14" customFormat="false" ht="23.1" hidden="false" customHeight="true" outlineLevel="0" collapsed="false">
      <c r="A14" s="26" t="s">
        <v>36</v>
      </c>
      <c r="B14" s="31" t="n">
        <v>734</v>
      </c>
      <c r="C14" s="28" t="n">
        <v>100</v>
      </c>
      <c r="D14" s="29" t="n">
        <v>6</v>
      </c>
      <c r="E14" s="29" t="n">
        <v>0.82</v>
      </c>
      <c r="F14" s="29" t="n">
        <v>1</v>
      </c>
      <c r="G14" s="29" t="n">
        <v>0.14</v>
      </c>
      <c r="H14" s="29" t="n">
        <v>210</v>
      </c>
      <c r="I14" s="29" t="n">
        <v>28.61</v>
      </c>
      <c r="J14" s="29" t="n">
        <v>149</v>
      </c>
      <c r="K14" s="29" t="n">
        <v>20.3</v>
      </c>
      <c r="L14" s="29" t="n">
        <v>335</v>
      </c>
      <c r="M14" s="29" t="n">
        <v>45.64</v>
      </c>
      <c r="N14" s="29" t="n">
        <v>29</v>
      </c>
      <c r="O14" s="29" t="n">
        <v>3.95</v>
      </c>
      <c r="P14" s="29" t="n">
        <v>4</v>
      </c>
      <c r="Q14" s="29" t="n">
        <v>0.54</v>
      </c>
      <c r="R14" s="29" t="s">
        <v>33</v>
      </c>
      <c r="S14" s="29" t="s">
        <v>34</v>
      </c>
      <c r="T14" s="31" t="n">
        <v>62.35</v>
      </c>
      <c r="U14" s="1" t="s">
        <v>37</v>
      </c>
    </row>
    <row r="15" customFormat="false" ht="23.1" hidden="false" customHeight="true" outlineLevel="0" collapsed="false">
      <c r="A15" s="26" t="s">
        <v>38</v>
      </c>
      <c r="B15" s="31" t="n">
        <v>371</v>
      </c>
      <c r="C15" s="28" t="n">
        <v>100</v>
      </c>
      <c r="D15" s="29" t="s">
        <v>33</v>
      </c>
      <c r="E15" s="29" t="s">
        <v>34</v>
      </c>
      <c r="F15" s="29" t="s">
        <v>33</v>
      </c>
      <c r="G15" s="29" t="s">
        <v>34</v>
      </c>
      <c r="H15" s="29" t="n">
        <v>22</v>
      </c>
      <c r="I15" s="29" t="n">
        <v>5.93</v>
      </c>
      <c r="J15" s="29" t="n">
        <v>82</v>
      </c>
      <c r="K15" s="29" t="n">
        <v>22.1</v>
      </c>
      <c r="L15" s="29" t="n">
        <v>34</v>
      </c>
      <c r="M15" s="29" t="n">
        <v>9.16</v>
      </c>
      <c r="N15" s="29" t="n">
        <v>208</v>
      </c>
      <c r="O15" s="29" t="n">
        <v>56.06</v>
      </c>
      <c r="P15" s="29" t="n">
        <v>20</v>
      </c>
      <c r="Q15" s="29" t="n">
        <v>5.4</v>
      </c>
      <c r="R15" s="29" t="n">
        <v>5</v>
      </c>
      <c r="S15" s="29" t="n">
        <v>1.35</v>
      </c>
      <c r="T15" s="31" t="n">
        <v>74.26</v>
      </c>
      <c r="U15" s="1" t="s">
        <v>39</v>
      </c>
    </row>
    <row r="16" customFormat="false" ht="23.1" hidden="false" customHeight="true" outlineLevel="0" collapsed="false">
      <c r="A16" s="26" t="s">
        <v>40</v>
      </c>
      <c r="B16" s="31" t="n">
        <v>156</v>
      </c>
      <c r="C16" s="28" t="n">
        <v>100</v>
      </c>
      <c r="D16" s="29" t="s">
        <v>33</v>
      </c>
      <c r="E16" s="29" t="s">
        <v>34</v>
      </c>
      <c r="F16" s="29" t="s">
        <v>33</v>
      </c>
      <c r="G16" s="29" t="s">
        <v>34</v>
      </c>
      <c r="H16" s="29" t="s">
        <v>33</v>
      </c>
      <c r="I16" s="29" t="s">
        <v>34</v>
      </c>
      <c r="J16" s="29" t="n">
        <v>11</v>
      </c>
      <c r="K16" s="29" t="n">
        <v>7.05</v>
      </c>
      <c r="L16" s="29" t="n">
        <v>25</v>
      </c>
      <c r="M16" s="29" t="n">
        <v>16.03</v>
      </c>
      <c r="N16" s="29" t="n">
        <v>87</v>
      </c>
      <c r="O16" s="29" t="n">
        <v>55.77</v>
      </c>
      <c r="P16" s="29" t="n">
        <v>23</v>
      </c>
      <c r="Q16" s="29" t="n">
        <v>14.74</v>
      </c>
      <c r="R16" s="29" t="n">
        <v>10</v>
      </c>
      <c r="S16" s="29" t="n">
        <v>6.41</v>
      </c>
      <c r="T16" s="31" t="n">
        <v>81.16</v>
      </c>
      <c r="U16" s="1" t="s">
        <v>41</v>
      </c>
    </row>
    <row r="17" customFormat="false" ht="23.1" hidden="false" customHeight="true" outlineLevel="0" collapsed="false">
      <c r="A17" s="26" t="s">
        <v>42</v>
      </c>
      <c r="B17" s="31" t="n">
        <v>121</v>
      </c>
      <c r="C17" s="28" t="n">
        <v>100</v>
      </c>
      <c r="D17" s="29" t="s">
        <v>33</v>
      </c>
      <c r="E17" s="29" t="s">
        <v>34</v>
      </c>
      <c r="F17" s="29" t="s">
        <v>33</v>
      </c>
      <c r="G17" s="29" t="s">
        <v>34</v>
      </c>
      <c r="H17" s="29" t="n">
        <v>1</v>
      </c>
      <c r="I17" s="29" t="n">
        <v>0.83</v>
      </c>
      <c r="J17" s="29" t="n">
        <v>10</v>
      </c>
      <c r="K17" s="29" t="n">
        <v>8.26</v>
      </c>
      <c r="L17" s="29" t="n">
        <v>61</v>
      </c>
      <c r="M17" s="29" t="n">
        <v>50.41</v>
      </c>
      <c r="N17" s="29" t="n">
        <v>47</v>
      </c>
      <c r="O17" s="29" t="n">
        <v>38.84</v>
      </c>
      <c r="P17" s="29" t="n">
        <v>1</v>
      </c>
      <c r="Q17" s="29" t="n">
        <v>0.83</v>
      </c>
      <c r="R17" s="29" t="n">
        <v>1</v>
      </c>
      <c r="S17" s="29" t="n">
        <v>0.83</v>
      </c>
      <c r="T17" s="31" t="n">
        <v>73.48</v>
      </c>
      <c r="U17" s="1" t="s">
        <v>43</v>
      </c>
    </row>
    <row r="18" customFormat="false" ht="23.1" hidden="false" customHeight="true" outlineLevel="0" collapsed="false">
      <c r="A18" s="26" t="s">
        <v>44</v>
      </c>
      <c r="B18" s="31" t="n">
        <v>87</v>
      </c>
      <c r="C18" s="28" t="n">
        <v>100</v>
      </c>
      <c r="D18" s="29" t="s">
        <v>33</v>
      </c>
      <c r="E18" s="29" t="s">
        <v>34</v>
      </c>
      <c r="F18" s="29" t="n">
        <v>1</v>
      </c>
      <c r="G18" s="29" t="n">
        <v>1.15</v>
      </c>
      <c r="H18" s="29" t="n">
        <v>1</v>
      </c>
      <c r="I18" s="29" t="n">
        <v>1.15</v>
      </c>
      <c r="J18" s="29" t="n">
        <v>7</v>
      </c>
      <c r="K18" s="30" t="n">
        <v>8.05</v>
      </c>
      <c r="L18" s="29" t="n">
        <v>31</v>
      </c>
      <c r="M18" s="29" t="n">
        <v>35.63</v>
      </c>
      <c r="N18" s="29" t="n">
        <v>32</v>
      </c>
      <c r="O18" s="29" t="n">
        <v>36.78</v>
      </c>
      <c r="P18" s="29" t="n">
        <v>15</v>
      </c>
      <c r="Q18" s="29" t="n">
        <v>17.24</v>
      </c>
      <c r="R18" s="29" t="s">
        <v>33</v>
      </c>
      <c r="S18" s="29" t="s">
        <v>34</v>
      </c>
      <c r="T18" s="31" t="n">
        <v>76.84</v>
      </c>
      <c r="U18" s="1" t="s">
        <v>45</v>
      </c>
    </row>
    <row r="19" customFormat="false" ht="23.1" hidden="false" customHeight="true" outlineLevel="0" collapsed="false">
      <c r="A19" s="26" t="s">
        <v>46</v>
      </c>
      <c r="B19" s="31" t="n">
        <v>805</v>
      </c>
      <c r="C19" s="28" t="n">
        <v>100</v>
      </c>
      <c r="D19" s="29" t="n">
        <v>6</v>
      </c>
      <c r="E19" s="29" t="n">
        <v>0.75</v>
      </c>
      <c r="F19" s="29" t="n">
        <v>46</v>
      </c>
      <c r="G19" s="29" t="n">
        <v>5.71</v>
      </c>
      <c r="H19" s="29" t="s">
        <v>33</v>
      </c>
      <c r="I19" s="29" t="s">
        <v>34</v>
      </c>
      <c r="J19" s="29" t="n">
        <v>245</v>
      </c>
      <c r="K19" s="29" t="n">
        <v>30.43</v>
      </c>
      <c r="L19" s="29" t="n">
        <v>164</v>
      </c>
      <c r="M19" s="29" t="n">
        <v>20.37</v>
      </c>
      <c r="N19" s="29" t="n">
        <v>234</v>
      </c>
      <c r="O19" s="29" t="n">
        <v>29.07</v>
      </c>
      <c r="P19" s="29" t="n">
        <v>87</v>
      </c>
      <c r="Q19" s="29" t="n">
        <v>10.81</v>
      </c>
      <c r="R19" s="29" t="n">
        <v>23</v>
      </c>
      <c r="S19" s="30" t="n">
        <v>2.86</v>
      </c>
      <c r="T19" s="31" t="n">
        <v>71.71</v>
      </c>
      <c r="U19" s="1" t="s">
        <v>47</v>
      </c>
    </row>
    <row r="20" customFormat="false" ht="23.1" hidden="false" customHeight="true" outlineLevel="0" collapsed="false">
      <c r="A20" s="26" t="s">
        <v>48</v>
      </c>
      <c r="B20" s="31" t="n">
        <v>184</v>
      </c>
      <c r="C20" s="28" t="n">
        <v>100</v>
      </c>
      <c r="D20" s="29" t="s">
        <v>33</v>
      </c>
      <c r="E20" s="29" t="s">
        <v>34</v>
      </c>
      <c r="F20" s="29" t="n">
        <v>44</v>
      </c>
      <c r="G20" s="29" t="n">
        <v>23.91</v>
      </c>
      <c r="H20" s="29" t="n">
        <v>46</v>
      </c>
      <c r="I20" s="30" t="n">
        <v>25</v>
      </c>
      <c r="J20" s="29" t="n">
        <v>12</v>
      </c>
      <c r="K20" s="29" t="n">
        <v>6.52</v>
      </c>
      <c r="L20" s="29" t="n">
        <v>21</v>
      </c>
      <c r="M20" s="29" t="n">
        <v>11.41</v>
      </c>
      <c r="N20" s="29" t="n">
        <v>58</v>
      </c>
      <c r="O20" s="29" t="n">
        <v>31.53</v>
      </c>
      <c r="P20" s="29" t="n">
        <v>3</v>
      </c>
      <c r="Q20" s="29" t="n">
        <v>1.63</v>
      </c>
      <c r="R20" s="29" t="s">
        <v>33</v>
      </c>
      <c r="S20" s="29" t="s">
        <v>34</v>
      </c>
      <c r="T20" s="31" t="n">
        <v>60.85</v>
      </c>
      <c r="U20" s="1" t="s">
        <v>49</v>
      </c>
    </row>
    <row r="21" customFormat="false" ht="23.1" hidden="false" customHeight="true" outlineLevel="0" collapsed="false">
      <c r="A21" s="26" t="s">
        <v>50</v>
      </c>
      <c r="B21" s="31" t="n">
        <v>699</v>
      </c>
      <c r="C21" s="28" t="n">
        <v>100</v>
      </c>
      <c r="D21" s="29" t="n">
        <f aca="false">46+7</f>
        <v>53</v>
      </c>
      <c r="E21" s="29" t="n">
        <v>7.58</v>
      </c>
      <c r="F21" s="29" t="n">
        <v>32</v>
      </c>
      <c r="G21" s="29" t="n">
        <v>4.58</v>
      </c>
      <c r="H21" s="29" t="n">
        <v>143</v>
      </c>
      <c r="I21" s="29" t="n">
        <v>20.46</v>
      </c>
      <c r="J21" s="29" t="n">
        <v>162</v>
      </c>
      <c r="K21" s="29" t="n">
        <v>23.17</v>
      </c>
      <c r="L21" s="29" t="n">
        <v>13</v>
      </c>
      <c r="M21" s="29" t="n">
        <v>1.86</v>
      </c>
      <c r="N21" s="29" t="n">
        <v>192</v>
      </c>
      <c r="O21" s="29" t="n">
        <v>27.47</v>
      </c>
      <c r="P21" s="29" t="n">
        <v>85</v>
      </c>
      <c r="Q21" s="29" t="n">
        <v>12.16</v>
      </c>
      <c r="R21" s="29" t="n">
        <v>19</v>
      </c>
      <c r="S21" s="29" t="n">
        <v>2.72</v>
      </c>
      <c r="T21" s="31" t="n">
        <v>65.57</v>
      </c>
      <c r="U21" s="1" t="s">
        <v>51</v>
      </c>
    </row>
    <row r="22" customFormat="false" ht="23.1" hidden="false" customHeight="true" outlineLevel="0" collapsed="false">
      <c r="A22" s="26" t="s">
        <v>52</v>
      </c>
      <c r="B22" s="31" t="n">
        <v>342</v>
      </c>
      <c r="C22" s="28" t="n">
        <v>100</v>
      </c>
      <c r="D22" s="29" t="s">
        <v>33</v>
      </c>
      <c r="E22" s="29" t="s">
        <v>34</v>
      </c>
      <c r="F22" s="29" t="s">
        <v>33</v>
      </c>
      <c r="G22" s="29" t="s">
        <v>34</v>
      </c>
      <c r="H22" s="29" t="n">
        <v>28</v>
      </c>
      <c r="I22" s="29" t="n">
        <v>8.19</v>
      </c>
      <c r="J22" s="29" t="n">
        <v>128</v>
      </c>
      <c r="K22" s="29" t="n">
        <v>37.43</v>
      </c>
      <c r="L22" s="29" t="n">
        <v>47</v>
      </c>
      <c r="M22" s="29" t="n">
        <v>13.74</v>
      </c>
      <c r="N22" s="29" t="n">
        <v>98</v>
      </c>
      <c r="O22" s="29" t="n">
        <v>28.65</v>
      </c>
      <c r="P22" s="29" t="n">
        <v>30</v>
      </c>
      <c r="Q22" s="29" t="n">
        <v>8.77</v>
      </c>
      <c r="R22" s="29" t="n">
        <v>11</v>
      </c>
      <c r="S22" s="29" t="n">
        <v>3.22</v>
      </c>
      <c r="T22" s="31" t="n">
        <v>70.21</v>
      </c>
      <c r="U22" s="1" t="s">
        <v>53</v>
      </c>
    </row>
    <row r="23" customFormat="false" ht="23.1" hidden="false" customHeight="true" outlineLevel="0" collapsed="false">
      <c r="A23" s="26" t="s">
        <v>54</v>
      </c>
      <c r="B23" s="31" t="n">
        <v>166</v>
      </c>
      <c r="C23" s="28" t="n">
        <v>100</v>
      </c>
      <c r="D23" s="29" t="s">
        <v>33</v>
      </c>
      <c r="E23" s="29" t="s">
        <v>34</v>
      </c>
      <c r="F23" s="29" t="s">
        <v>33</v>
      </c>
      <c r="G23" s="29" t="s">
        <v>34</v>
      </c>
      <c r="H23" s="29" t="n">
        <v>58</v>
      </c>
      <c r="I23" s="29" t="n">
        <v>34.94</v>
      </c>
      <c r="J23" s="29" t="n">
        <v>11</v>
      </c>
      <c r="K23" s="29" t="n">
        <v>6.63</v>
      </c>
      <c r="L23" s="29" t="n">
        <v>96</v>
      </c>
      <c r="M23" s="29" t="n">
        <v>57.83</v>
      </c>
      <c r="N23" s="29" t="n">
        <v>1</v>
      </c>
      <c r="O23" s="29" t="n">
        <v>0.6</v>
      </c>
      <c r="P23" s="29" t="s">
        <v>33</v>
      </c>
      <c r="Q23" s="29" t="s">
        <v>34</v>
      </c>
      <c r="R23" s="29" t="s">
        <v>33</v>
      </c>
      <c r="S23" s="29" t="s">
        <v>34</v>
      </c>
      <c r="T23" s="31" t="n">
        <v>62.44</v>
      </c>
      <c r="U23" s="1" t="s">
        <v>55</v>
      </c>
    </row>
    <row r="24" customFormat="false" ht="23.1" hidden="false" customHeight="true" outlineLevel="0" collapsed="false">
      <c r="A24" s="26" t="s">
        <v>56</v>
      </c>
      <c r="B24" s="31" t="n">
        <v>302</v>
      </c>
      <c r="C24" s="28" t="n">
        <v>100</v>
      </c>
      <c r="D24" s="29" t="s">
        <v>33</v>
      </c>
      <c r="E24" s="29" t="s">
        <v>34</v>
      </c>
      <c r="F24" s="29" t="s">
        <v>33</v>
      </c>
      <c r="G24" s="29" t="s">
        <v>34</v>
      </c>
      <c r="H24" s="29" t="n">
        <v>251</v>
      </c>
      <c r="I24" s="29" t="n">
        <v>83.11</v>
      </c>
      <c r="J24" s="29" t="s">
        <v>33</v>
      </c>
      <c r="K24" s="29" t="s">
        <v>34</v>
      </c>
      <c r="L24" s="29" t="s">
        <v>33</v>
      </c>
      <c r="M24" s="29" t="s">
        <v>34</v>
      </c>
      <c r="N24" s="29" t="n">
        <v>50</v>
      </c>
      <c r="O24" s="29" t="n">
        <v>16.56</v>
      </c>
      <c r="P24" s="29" t="n">
        <v>1</v>
      </c>
      <c r="Q24" s="29" t="n">
        <v>0.33</v>
      </c>
      <c r="R24" s="29" t="s">
        <v>33</v>
      </c>
      <c r="S24" s="29" t="s">
        <v>34</v>
      </c>
      <c r="T24" s="31" t="n">
        <v>55.18</v>
      </c>
      <c r="U24" s="1" t="s">
        <v>57</v>
      </c>
    </row>
    <row r="25" customFormat="false" ht="23.1" hidden="false" customHeight="true" outlineLevel="0" collapsed="false">
      <c r="A25" s="26" t="s">
        <v>58</v>
      </c>
      <c r="B25" s="31" t="n">
        <v>74</v>
      </c>
      <c r="C25" s="28" t="n">
        <v>100</v>
      </c>
      <c r="D25" s="29" t="s">
        <v>33</v>
      </c>
      <c r="E25" s="29" t="s">
        <v>34</v>
      </c>
      <c r="F25" s="29" t="s">
        <v>33</v>
      </c>
      <c r="G25" s="29" t="s">
        <v>34</v>
      </c>
      <c r="H25" s="29" t="s">
        <v>33</v>
      </c>
      <c r="I25" s="29" t="s">
        <v>34</v>
      </c>
      <c r="J25" s="29" t="s">
        <v>33</v>
      </c>
      <c r="K25" s="29" t="s">
        <v>34</v>
      </c>
      <c r="L25" s="29" t="n">
        <v>4</v>
      </c>
      <c r="M25" s="29" t="n">
        <v>5.41</v>
      </c>
      <c r="N25" s="29" t="n">
        <v>1</v>
      </c>
      <c r="O25" s="29" t="n">
        <v>1.35</v>
      </c>
      <c r="P25" s="29" t="n">
        <v>67</v>
      </c>
      <c r="Q25" s="29" t="n">
        <v>90.54</v>
      </c>
      <c r="R25" s="29" t="n">
        <v>2</v>
      </c>
      <c r="S25" s="30" t="n">
        <v>2.7</v>
      </c>
      <c r="T25" s="31" t="n">
        <v>89.51</v>
      </c>
      <c r="U25" s="1" t="s">
        <v>59</v>
      </c>
    </row>
    <row r="26" customFormat="false" ht="23.1" hidden="false" customHeight="true" outlineLevel="0" collapsed="false">
      <c r="A26" s="32" t="s">
        <v>6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23.1" hidden="false" customHeight="true" outlineLevel="0" collapsed="false">
      <c r="A27" s="1" t="s">
        <v>61</v>
      </c>
    </row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s="2" customFormat="true" ht="21" hidden="false" customHeight="false" outlineLevel="0" collapsed="false"/>
    <row r="32" s="2" customFormat="true" ht="21" hidden="false" customHeight="false" outlineLevel="0" collapsed="false"/>
    <row r="38" customFormat="false" ht="21" hidden="false" customHeight="false" outlineLevel="0" collapsed="false">
      <c r="B38" s="31"/>
      <c r="C38" s="31"/>
      <c r="D38" s="31"/>
      <c r="E38" s="31"/>
      <c r="F38" s="31"/>
      <c r="G38" s="27"/>
      <c r="H38" s="31"/>
      <c r="I38" s="27"/>
      <c r="J38" s="31"/>
      <c r="K38" s="27"/>
      <c r="L38" s="31"/>
      <c r="M38" s="27"/>
      <c r="N38" s="31"/>
      <c r="O38" s="31"/>
      <c r="P38" s="31"/>
      <c r="Q38" s="31"/>
      <c r="R38" s="31"/>
      <c r="S38" s="31"/>
    </row>
    <row r="39" customFormat="false" ht="21" hidden="false" customHeight="false" outlineLevel="0" collapsed="false">
      <c r="B39" s="31"/>
      <c r="C39" s="31"/>
      <c r="D39" s="31"/>
      <c r="E39" s="31"/>
      <c r="F39" s="31"/>
      <c r="G39" s="27"/>
      <c r="H39" s="31"/>
      <c r="I39" s="27"/>
      <c r="J39" s="31"/>
      <c r="K39" s="27"/>
      <c r="L39" s="31"/>
      <c r="M39" s="27"/>
      <c r="N39" s="31"/>
      <c r="O39" s="31"/>
      <c r="P39" s="31"/>
      <c r="Q39" s="31"/>
      <c r="R39" s="31"/>
      <c r="S39" s="31"/>
    </row>
    <row r="40" customFormat="false" ht="21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</row>
    <row r="41" customFormat="false" ht="21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</row>
    <row r="42" customFormat="false" ht="21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</row>
    <row r="43" customFormat="false" ht="21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</row>
    <row r="44" customFormat="false" ht="21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</row>
    <row r="45" customFormat="false" ht="21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</row>
    <row r="47" s="2" customFormat="true" ht="21" hidden="false" customHeight="false" outlineLevel="0" collapsed="false"/>
    <row r="53" customFormat="false" ht="21" hidden="false" customHeight="false" outlineLevel="0" collapsed="false">
      <c r="G53" s="33"/>
      <c r="I53" s="33"/>
      <c r="K53" s="33"/>
      <c r="M53" s="33"/>
    </row>
    <row r="54" customFormat="false" ht="21" hidden="false" customHeight="false" outlineLevel="0" collapsed="false">
      <c r="G54" s="33"/>
      <c r="I54" s="33"/>
      <c r="K54" s="33"/>
      <c r="M54" s="33"/>
    </row>
    <row r="62" s="2" customFormat="true" ht="21" hidden="false" customHeight="false" outlineLevel="0" collapsed="false"/>
    <row r="63" s="2" customFormat="true" ht="21" hidden="false" customHeight="false" outlineLevel="0" collapsed="false"/>
    <row r="69" customFormat="false" ht="21" hidden="false" customHeight="false" outlineLevel="0" collapsed="false">
      <c r="B69" s="33"/>
      <c r="H69" s="33"/>
      <c r="J69" s="33"/>
      <c r="L69" s="33"/>
      <c r="N69" s="33"/>
    </row>
    <row r="70" customFormat="false" ht="21" hidden="false" customHeight="false" outlineLevel="0" collapsed="false">
      <c r="B70" s="33"/>
      <c r="N70" s="33"/>
    </row>
    <row r="71" customFormat="false" ht="21" hidden="false" customHeight="false" outlineLevel="0" collapsed="false">
      <c r="B71" s="33"/>
    </row>
    <row r="72" customFormat="false" ht="21" hidden="false" customHeight="false" outlineLevel="0" collapsed="false">
      <c r="B72" s="33"/>
    </row>
    <row r="76" customFormat="false" ht="21" hidden="false" customHeight="false" outlineLevel="0" collapsed="false">
      <c r="B76" s="33"/>
    </row>
    <row r="102" customFormat="false" ht="21" hidden="false" customHeight="false" outlineLevel="0" collapsed="false">
      <c r="N102" s="33"/>
    </row>
    <row r="103" customFormat="false" ht="21" hidden="false" customHeight="false" outlineLevel="0" collapsed="false">
      <c r="N103" s="33"/>
    </row>
  </sheetData>
  <mergeCells count="14">
    <mergeCell ref="B4:C4"/>
    <mergeCell ref="D4:S4"/>
    <mergeCell ref="A5:A7"/>
    <mergeCell ref="B5:C5"/>
    <mergeCell ref="D5:E6"/>
    <mergeCell ref="F5:G6"/>
    <mergeCell ref="H5:I6"/>
    <mergeCell ref="J5:K6"/>
    <mergeCell ref="L5:M6"/>
    <mergeCell ref="N5:O6"/>
    <mergeCell ref="P5:Q6"/>
    <mergeCell ref="R5:S6"/>
    <mergeCell ref="U5:U7"/>
    <mergeCell ref="B6:C6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chyaphum</cp:lastModifiedBy>
  <cp:lastPrinted>2008-12-03T18:49:53Z</cp:lastPrinted>
  <dcterms:modified xsi:type="dcterms:W3CDTF">2008-12-29T18:18:14Z</dcterms:modified>
  <cp:revision>0</cp:revision>
  <dc:subject/>
  <dc:title/>
</cp:coreProperties>
</file>