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</t>
    </r>
  </si>
  <si>
    <t xml:space="preserve">TABLE 12  NUMBER AND PERCENTAGE OF MANUFACTURING ESTABLISHMENTS BY PERCENTAGE OF CAPACITY UTILIZATION IN 2006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อัตราการใช้กำลังการผลิตต่อปี </t>
    </r>
    <r>
      <rPr>
        <sz val="16"/>
        <rFont val="Angsana New"/>
        <family val="1"/>
      </rPr>
      <t xml:space="preserve">2549  Percentage of capacity utilization in 2006</t>
    </r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ฉลี่ยต่อสถาน</t>
    </r>
    <r>
      <rPr>
        <sz val="16"/>
        <rFont val="Angsana New"/>
        <family val="1"/>
        <charset val="222"/>
      </rPr>
      <t xml:space="preserve">-</t>
    </r>
  </si>
  <si>
    <t xml:space="preserve">รหัส</t>
  </si>
  <si>
    <t xml:space="preserve">หมวดอุตสาหกรรม</t>
  </si>
  <si>
    <t xml:space="preserve">establishments</t>
  </si>
  <si>
    <t xml:space="preserve">ประกอบการ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          -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2  NUMBER AND PERCENTAGE OF MANUFACTURING ESTABLISHMENTS BY PERCENTAGE OF CAPACITY UTILIZATION IN 2006 AND DIVISION OF INDUSTRY (Contd.)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ปทุมธานี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5"/>
      <name val="Angsana New"/>
      <family val="1"/>
      <charset val="222"/>
    </font>
    <font>
      <u val="single"/>
      <sz val="16"/>
      <name val="Angsana New"/>
      <family val="1"/>
      <charset val="222"/>
    </font>
    <font>
      <sz val="15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7.85"/>
    <col collapsed="false" customWidth="true" hidden="false" outlineLevel="0" max="4" min="3" style="1" width="11.42"/>
    <col collapsed="false" customWidth="true" hidden="false" outlineLevel="0" max="26" min="5" style="1" width="6.99"/>
    <col collapsed="false" customWidth="true" hidden="false" outlineLevel="0" max="27" min="27" style="1" width="10.71"/>
    <col collapsed="false" customWidth="true" hidden="false" outlineLevel="0" max="28" min="28" style="1" width="4.28"/>
    <col collapsed="false" customWidth="true" hidden="false" outlineLevel="0" max="29" min="29" style="2" width="65.99"/>
    <col collapsed="false" customWidth="false" hidden="false" outlineLevel="0" max="257" min="30" style="1" width="8.99"/>
  </cols>
  <sheetData>
    <row r="1" customFormat="false" ht="27.95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27.95" hidden="false" customHeight="true" outlineLevel="0" collapsed="false">
      <c r="A4" s="7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27.95" hidden="false" customHeight="true" outlineLevel="0" collapsed="false">
      <c r="A5" s="12"/>
      <c r="B5" s="13"/>
      <c r="C5" s="12" t="s">
        <v>4</v>
      </c>
      <c r="D5" s="12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4" t="s">
        <v>10</v>
      </c>
      <c r="P5" s="14"/>
      <c r="Q5" s="15" t="s">
        <v>11</v>
      </c>
      <c r="R5" s="15"/>
      <c r="S5" s="15" t="s">
        <v>12</v>
      </c>
      <c r="T5" s="15"/>
      <c r="U5" s="14" t="s">
        <v>13</v>
      </c>
      <c r="V5" s="14"/>
      <c r="W5" s="14" t="s">
        <v>14</v>
      </c>
      <c r="X5" s="14"/>
      <c r="Y5" s="14" t="s">
        <v>15</v>
      </c>
      <c r="Z5" s="14"/>
      <c r="AA5" s="16" t="s">
        <v>16</v>
      </c>
      <c r="AB5" s="16"/>
      <c r="AC5" s="13"/>
    </row>
    <row r="6" customFormat="false" ht="27.95" hidden="false" customHeight="true" outlineLevel="0" collapsed="false">
      <c r="A6" s="17" t="s">
        <v>17</v>
      </c>
      <c r="B6" s="18" t="s">
        <v>18</v>
      </c>
      <c r="C6" s="19" t="s">
        <v>19</v>
      </c>
      <c r="D6" s="19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  <c r="S6" s="15"/>
      <c r="T6" s="15"/>
      <c r="U6" s="14"/>
      <c r="V6" s="14"/>
      <c r="W6" s="14"/>
      <c r="X6" s="14"/>
      <c r="Y6" s="14"/>
      <c r="Z6" s="14"/>
      <c r="AA6" s="16" t="s">
        <v>20</v>
      </c>
      <c r="AB6" s="16"/>
      <c r="AC6" s="13" t="s">
        <v>21</v>
      </c>
    </row>
    <row r="7" customFormat="false" ht="27.95" hidden="false" customHeight="true" outlineLevel="0" collapsed="false">
      <c r="A7" s="20" t="s">
        <v>22</v>
      </c>
      <c r="B7" s="18"/>
      <c r="C7" s="21" t="s">
        <v>23</v>
      </c>
      <c r="D7" s="21" t="s">
        <v>24</v>
      </c>
      <c r="E7" s="21" t="s">
        <v>23</v>
      </c>
      <c r="F7" s="21" t="s">
        <v>24</v>
      </c>
      <c r="G7" s="21" t="s">
        <v>23</v>
      </c>
      <c r="H7" s="21" t="s">
        <v>24</v>
      </c>
      <c r="I7" s="21" t="s">
        <v>23</v>
      </c>
      <c r="J7" s="21" t="s">
        <v>24</v>
      </c>
      <c r="K7" s="21" t="s">
        <v>23</v>
      </c>
      <c r="L7" s="21" t="s">
        <v>24</v>
      </c>
      <c r="M7" s="21" t="s">
        <v>23</v>
      </c>
      <c r="N7" s="21" t="s">
        <v>24</v>
      </c>
      <c r="O7" s="21" t="s">
        <v>23</v>
      </c>
      <c r="P7" s="21" t="s">
        <v>24</v>
      </c>
      <c r="Q7" s="21" t="s">
        <v>23</v>
      </c>
      <c r="R7" s="21" t="s">
        <v>24</v>
      </c>
      <c r="S7" s="21" t="s">
        <v>23</v>
      </c>
      <c r="T7" s="21" t="s">
        <v>24</v>
      </c>
      <c r="U7" s="21" t="s">
        <v>23</v>
      </c>
      <c r="V7" s="22" t="s">
        <v>24</v>
      </c>
      <c r="W7" s="21" t="s">
        <v>23</v>
      </c>
      <c r="X7" s="22" t="s">
        <v>24</v>
      </c>
      <c r="Y7" s="21" t="s">
        <v>23</v>
      </c>
      <c r="Z7" s="21" t="s">
        <v>24</v>
      </c>
      <c r="AA7" s="23" t="s">
        <v>25</v>
      </c>
      <c r="AB7" s="23"/>
      <c r="AC7" s="13"/>
    </row>
    <row r="8" customFormat="false" ht="27.95" hidden="false" customHeight="true" outlineLevel="0" collapsed="false">
      <c r="A8" s="24"/>
      <c r="B8" s="25"/>
      <c r="C8" s="14" t="s">
        <v>26</v>
      </c>
      <c r="D8" s="14" t="s">
        <v>27</v>
      </c>
      <c r="E8" s="14" t="s">
        <v>26</v>
      </c>
      <c r="F8" s="14" t="s">
        <v>27</v>
      </c>
      <c r="G8" s="14" t="s">
        <v>26</v>
      </c>
      <c r="H8" s="14" t="s">
        <v>27</v>
      </c>
      <c r="I8" s="14" t="s">
        <v>26</v>
      </c>
      <c r="J8" s="14" t="s">
        <v>27</v>
      </c>
      <c r="K8" s="14" t="s">
        <v>26</v>
      </c>
      <c r="L8" s="14" t="s">
        <v>27</v>
      </c>
      <c r="M8" s="14" t="s">
        <v>26</v>
      </c>
      <c r="N8" s="14" t="s">
        <v>27</v>
      </c>
      <c r="O8" s="14" t="s">
        <v>26</v>
      </c>
      <c r="P8" s="14" t="s">
        <v>27</v>
      </c>
      <c r="Q8" s="14" t="s">
        <v>26</v>
      </c>
      <c r="R8" s="14" t="s">
        <v>27</v>
      </c>
      <c r="S8" s="14" t="s">
        <v>26</v>
      </c>
      <c r="T8" s="14" t="s">
        <v>27</v>
      </c>
      <c r="U8" s="14" t="s">
        <v>26</v>
      </c>
      <c r="V8" s="14" t="s">
        <v>27</v>
      </c>
      <c r="W8" s="14" t="s">
        <v>26</v>
      </c>
      <c r="X8" s="14" t="s">
        <v>27</v>
      </c>
      <c r="Y8" s="14" t="s">
        <v>26</v>
      </c>
      <c r="Z8" s="14" t="s">
        <v>27</v>
      </c>
      <c r="AA8" s="26" t="s">
        <v>28</v>
      </c>
      <c r="AB8" s="26"/>
      <c r="AC8" s="25"/>
    </row>
    <row r="9" s="34" customFormat="true" ht="38.1" hidden="false" customHeight="true" outlineLevel="0" collapsed="false">
      <c r="A9" s="27" t="s">
        <v>29</v>
      </c>
      <c r="B9" s="27"/>
      <c r="C9" s="28" t="n">
        <v>4272</v>
      </c>
      <c r="D9" s="29" t="n">
        <v>100</v>
      </c>
      <c r="E9" s="30" t="n">
        <v>11</v>
      </c>
      <c r="F9" s="31" t="n">
        <v>0.2</v>
      </c>
      <c r="G9" s="32" t="n">
        <v>15</v>
      </c>
      <c r="H9" s="31" t="n">
        <f aca="false">15*100/4280</f>
        <v>0.350467289719626</v>
      </c>
      <c r="I9" s="32" t="n">
        <v>246</v>
      </c>
      <c r="J9" s="31" t="n">
        <v>5.7</v>
      </c>
      <c r="K9" s="32" t="n">
        <v>97</v>
      </c>
      <c r="L9" s="31" t="n">
        <f aca="false">98*100/4280</f>
        <v>2.28971962616822</v>
      </c>
      <c r="M9" s="32" t="n">
        <v>108</v>
      </c>
      <c r="N9" s="31" t="n">
        <v>2.6</v>
      </c>
      <c r="O9" s="32" t="n">
        <v>298</v>
      </c>
      <c r="P9" s="31" t="n">
        <f aca="false">298*100/4280</f>
        <v>6.96261682242991</v>
      </c>
      <c r="Q9" s="32" t="n">
        <v>895</v>
      </c>
      <c r="R9" s="31" t="n">
        <v>21</v>
      </c>
      <c r="S9" s="32" t="n">
        <v>1247</v>
      </c>
      <c r="T9" s="31" t="n">
        <v>29.1</v>
      </c>
      <c r="U9" s="32" t="n">
        <v>745</v>
      </c>
      <c r="V9" s="31" t="n">
        <f aca="false">745*100/4280</f>
        <v>17.4065420560748</v>
      </c>
      <c r="W9" s="32" t="n">
        <v>333</v>
      </c>
      <c r="X9" s="31" t="n">
        <f aca="false">335*100/4280</f>
        <v>7.82710280373832</v>
      </c>
      <c r="Y9" s="32" t="n">
        <v>278</v>
      </c>
      <c r="Z9" s="31" t="n">
        <f aca="false">279*100/4280</f>
        <v>6.51869158878505</v>
      </c>
      <c r="AA9" s="29" t="n">
        <v>67.27</v>
      </c>
      <c r="AB9" s="29"/>
      <c r="AC9" s="33" t="s">
        <v>30</v>
      </c>
    </row>
    <row r="10" s="38" customFormat="true" ht="15" hidden="false" customHeight="true" outlineLevel="0" collapsed="false">
      <c r="A10" s="35"/>
      <c r="B10" s="36"/>
      <c r="C10" s="28"/>
      <c r="D10" s="29"/>
      <c r="E10" s="30"/>
      <c r="F10" s="31"/>
      <c r="G10" s="32"/>
      <c r="H10" s="31"/>
      <c r="I10" s="32"/>
      <c r="J10" s="31"/>
      <c r="K10" s="32"/>
      <c r="L10" s="31"/>
      <c r="M10" s="32"/>
      <c r="N10" s="31"/>
      <c r="O10" s="32"/>
      <c r="P10" s="31"/>
      <c r="Q10" s="32"/>
      <c r="R10" s="31"/>
      <c r="S10" s="32"/>
      <c r="T10" s="31"/>
      <c r="U10" s="32"/>
      <c r="V10" s="31"/>
      <c r="W10" s="32"/>
      <c r="X10" s="31"/>
      <c r="Y10" s="32"/>
      <c r="Z10" s="31"/>
      <c r="AA10" s="29"/>
      <c r="AB10" s="29"/>
      <c r="AC10" s="37"/>
    </row>
    <row r="11" s="38" customFormat="true" ht="38.1" hidden="false" customHeight="true" outlineLevel="0" collapsed="false">
      <c r="A11" s="17" t="n">
        <v>15</v>
      </c>
      <c r="B11" s="39" t="s">
        <v>31</v>
      </c>
      <c r="C11" s="40" t="n">
        <v>474</v>
      </c>
      <c r="D11" s="41" t="n">
        <v>100</v>
      </c>
      <c r="E11" s="38" t="n">
        <v>8</v>
      </c>
      <c r="F11" s="42" t="n">
        <f aca="false">8*100/474</f>
        <v>1.68776371308017</v>
      </c>
      <c r="G11" s="43" t="n">
        <v>1</v>
      </c>
      <c r="H11" s="42" t="n">
        <f aca="false">1*100/474</f>
        <v>0.210970464135021</v>
      </c>
      <c r="I11" s="43" t="n">
        <v>5</v>
      </c>
      <c r="J11" s="42" t="n">
        <f aca="false">5*100/474</f>
        <v>1.05485232067511</v>
      </c>
      <c r="K11" s="43" t="n">
        <v>28</v>
      </c>
      <c r="L11" s="42" t="n">
        <f aca="false">28*100/474</f>
        <v>5.90717299578059</v>
      </c>
      <c r="M11" s="43" t="n">
        <v>16</v>
      </c>
      <c r="N11" s="42" t="n">
        <f aca="false">16*100/474</f>
        <v>3.37552742616034</v>
      </c>
      <c r="O11" s="43" t="n">
        <v>15</v>
      </c>
      <c r="P11" s="42" t="n">
        <v>3.1</v>
      </c>
      <c r="Q11" s="43" t="n">
        <v>49</v>
      </c>
      <c r="R11" s="42" t="n">
        <f aca="false">Q11*100/474</f>
        <v>10.337552742616</v>
      </c>
      <c r="S11" s="43" t="n">
        <v>159</v>
      </c>
      <c r="T11" s="42" t="n">
        <f aca="false">S11*100/474</f>
        <v>33.5443037974684</v>
      </c>
      <c r="U11" s="43" t="n">
        <v>109</v>
      </c>
      <c r="V11" s="42" t="n">
        <f aca="false">U11*100/474</f>
        <v>22.9957805907173</v>
      </c>
      <c r="W11" s="43" t="n">
        <v>52</v>
      </c>
      <c r="X11" s="42" t="n">
        <f aca="false">W11*100/474</f>
        <v>10.9704641350211</v>
      </c>
      <c r="Y11" s="43" t="n">
        <v>32</v>
      </c>
      <c r="Z11" s="42" t="n">
        <f aca="false">Y11*100/474</f>
        <v>6.75105485232068</v>
      </c>
      <c r="AA11" s="41" t="n">
        <v>70.1</v>
      </c>
      <c r="AB11" s="41"/>
      <c r="AC11" s="44" t="s">
        <v>32</v>
      </c>
    </row>
    <row r="12" s="38" customFormat="true" ht="38.1" hidden="false" customHeight="true" outlineLevel="0" collapsed="false">
      <c r="A12" s="17" t="n">
        <v>17</v>
      </c>
      <c r="B12" s="39" t="s">
        <v>33</v>
      </c>
      <c r="C12" s="40" t="n">
        <v>77</v>
      </c>
      <c r="D12" s="41" t="n">
        <v>100</v>
      </c>
      <c r="E12" s="38" t="n">
        <v>1</v>
      </c>
      <c r="F12" s="42" t="n">
        <f aca="false">1*100/79</f>
        <v>1.26582278481013</v>
      </c>
      <c r="G12" s="43" t="n">
        <v>0</v>
      </c>
      <c r="H12" s="42" t="n">
        <v>0</v>
      </c>
      <c r="I12" s="43" t="n">
        <v>1</v>
      </c>
      <c r="J12" s="42" t="n">
        <f aca="false">1*100/79</f>
        <v>1.26582278481013</v>
      </c>
      <c r="K12" s="43" t="n">
        <v>5</v>
      </c>
      <c r="L12" s="42" t="n">
        <f aca="false">5*100/79</f>
        <v>6.32911392405063</v>
      </c>
      <c r="M12" s="43" t="n">
        <v>2</v>
      </c>
      <c r="N12" s="42" t="n">
        <f aca="false">2*100/79</f>
        <v>2.53164556962025</v>
      </c>
      <c r="O12" s="43" t="n">
        <v>14</v>
      </c>
      <c r="P12" s="42" t="n">
        <f aca="false">14*100/79</f>
        <v>17.7215189873418</v>
      </c>
      <c r="Q12" s="43" t="n">
        <v>10</v>
      </c>
      <c r="R12" s="42" t="n">
        <f aca="false">Q12*100/79</f>
        <v>12.6582278481013</v>
      </c>
      <c r="S12" s="43" t="n">
        <v>13</v>
      </c>
      <c r="T12" s="42" t="n">
        <v>16.4</v>
      </c>
      <c r="U12" s="43" t="n">
        <v>24</v>
      </c>
      <c r="V12" s="42" t="n">
        <f aca="false">U12*100/79</f>
        <v>30.379746835443</v>
      </c>
      <c r="W12" s="43" t="n">
        <v>7</v>
      </c>
      <c r="X12" s="42" t="n">
        <f aca="false">W12*100/79</f>
        <v>8.86075949367089</v>
      </c>
      <c r="Y12" s="43" t="n">
        <v>2</v>
      </c>
      <c r="Z12" s="42" t="n">
        <f aca="false">Y12*100/79</f>
        <v>2.53164556962025</v>
      </c>
      <c r="AA12" s="41" t="n">
        <v>66.77</v>
      </c>
      <c r="AB12" s="41"/>
      <c r="AC12" s="44" t="s">
        <v>34</v>
      </c>
    </row>
    <row r="13" s="38" customFormat="true" ht="38.1" hidden="false" customHeight="true" outlineLevel="0" collapsed="false">
      <c r="A13" s="17" t="n">
        <v>18</v>
      </c>
      <c r="B13" s="39" t="s">
        <v>35</v>
      </c>
      <c r="C13" s="40" t="n">
        <v>1004</v>
      </c>
      <c r="D13" s="41" t="n">
        <v>100</v>
      </c>
      <c r="E13" s="38" t="s">
        <v>36</v>
      </c>
      <c r="F13" s="42" t="n">
        <v>0</v>
      </c>
      <c r="G13" s="43" t="n">
        <v>0</v>
      </c>
      <c r="H13" s="42" t="n">
        <v>0</v>
      </c>
      <c r="I13" s="43" t="n">
        <v>167</v>
      </c>
      <c r="J13" s="42" t="n">
        <f aca="false">167*100/1005</f>
        <v>16.6169154228856</v>
      </c>
      <c r="K13" s="43" t="n">
        <v>0</v>
      </c>
      <c r="L13" s="42" t="n">
        <v>0</v>
      </c>
      <c r="M13" s="43" t="n">
        <v>21</v>
      </c>
      <c r="N13" s="42" t="n">
        <f aca="false">21*100/1005</f>
        <v>2.08955223880597</v>
      </c>
      <c r="O13" s="43" t="n">
        <v>73</v>
      </c>
      <c r="P13" s="42" t="n">
        <f aca="false">73*100/1005</f>
        <v>7.2636815920398</v>
      </c>
      <c r="Q13" s="43" t="n">
        <v>346</v>
      </c>
      <c r="R13" s="42" t="n">
        <f aca="false">Q13*100/1005</f>
        <v>34.4278606965174</v>
      </c>
      <c r="S13" s="43" t="n">
        <v>323</v>
      </c>
      <c r="T13" s="42" t="n">
        <f aca="false">S13*100/1005</f>
        <v>32.1393034825871</v>
      </c>
      <c r="U13" s="43" t="n">
        <v>34</v>
      </c>
      <c r="V13" s="42" t="n">
        <f aca="false">U13*100/1005</f>
        <v>3.38308457711443</v>
      </c>
      <c r="W13" s="43" t="n">
        <v>11</v>
      </c>
      <c r="X13" s="42" t="n">
        <f aca="false">W13*100/1005</f>
        <v>1.09452736318408</v>
      </c>
      <c r="Y13" s="43" t="n">
        <v>30</v>
      </c>
      <c r="Z13" s="42" t="n">
        <f aca="false">Y13*100/1005</f>
        <v>2.98507462686567</v>
      </c>
      <c r="AA13" s="41" t="n">
        <v>57.7</v>
      </c>
      <c r="AB13" s="41"/>
      <c r="AC13" s="44" t="s">
        <v>37</v>
      </c>
    </row>
    <row r="14" s="38" customFormat="true" ht="38.1" hidden="false" customHeight="true" outlineLevel="0" collapsed="false">
      <c r="A14" s="17" t="n">
        <v>19</v>
      </c>
      <c r="B14" s="39" t="s">
        <v>38</v>
      </c>
      <c r="C14" s="40"/>
      <c r="D14" s="41"/>
      <c r="F14" s="42"/>
      <c r="G14" s="43"/>
      <c r="H14" s="42"/>
      <c r="I14" s="43"/>
      <c r="J14" s="42"/>
      <c r="K14" s="43"/>
      <c r="L14" s="42"/>
      <c r="M14" s="43"/>
      <c r="N14" s="42"/>
      <c r="O14" s="43"/>
      <c r="P14" s="42"/>
      <c r="Q14" s="43"/>
      <c r="R14" s="42"/>
      <c r="S14" s="43"/>
      <c r="T14" s="42"/>
      <c r="U14" s="43"/>
      <c r="V14" s="42"/>
      <c r="W14" s="43"/>
      <c r="X14" s="42"/>
      <c r="Y14" s="43"/>
      <c r="Z14" s="42"/>
      <c r="AA14" s="41"/>
      <c r="AB14" s="41"/>
      <c r="AC14" s="44" t="s">
        <v>39</v>
      </c>
    </row>
    <row r="15" s="38" customFormat="true" ht="38.1" hidden="false" customHeight="true" outlineLevel="0" collapsed="false">
      <c r="A15" s="17"/>
      <c r="B15" s="39" t="s">
        <v>40</v>
      </c>
      <c r="C15" s="40" t="n">
        <v>31</v>
      </c>
      <c r="D15" s="41" t="n">
        <v>100</v>
      </c>
      <c r="E15" s="38" t="s">
        <v>36</v>
      </c>
      <c r="F15" s="42" t="n">
        <v>0</v>
      </c>
      <c r="G15" s="43" t="n">
        <v>0</v>
      </c>
      <c r="H15" s="42" t="n">
        <v>0</v>
      </c>
      <c r="I15" s="43" t="n">
        <v>1</v>
      </c>
      <c r="J15" s="42" t="n">
        <f aca="false">1*100/32</f>
        <v>3.125</v>
      </c>
      <c r="K15" s="43" t="n">
        <v>0</v>
      </c>
      <c r="L15" s="42" t="n">
        <v>0</v>
      </c>
      <c r="M15" s="43" t="n">
        <v>0</v>
      </c>
      <c r="N15" s="42" t="n">
        <v>0</v>
      </c>
      <c r="O15" s="43" t="n">
        <v>5</v>
      </c>
      <c r="P15" s="42" t="n">
        <f aca="false">5*100/32</f>
        <v>15.625</v>
      </c>
      <c r="Q15" s="43" t="n">
        <v>6</v>
      </c>
      <c r="R15" s="42" t="n">
        <v>18.7</v>
      </c>
      <c r="S15" s="43" t="n">
        <v>14</v>
      </c>
      <c r="T15" s="42" t="n">
        <v>43.7</v>
      </c>
      <c r="U15" s="43" t="n">
        <v>2</v>
      </c>
      <c r="V15" s="42" t="n">
        <f aca="false">U15*100/32</f>
        <v>6.25</v>
      </c>
      <c r="W15" s="43" t="n">
        <v>2</v>
      </c>
      <c r="X15" s="42" t="n">
        <f aca="false">W15*100/32</f>
        <v>6.25</v>
      </c>
      <c r="Y15" s="43" t="n">
        <v>2</v>
      </c>
      <c r="Z15" s="42" t="n">
        <f aca="false">Y15*100/32</f>
        <v>6.25</v>
      </c>
      <c r="AA15" s="41" t="n">
        <v>68.42</v>
      </c>
      <c r="AB15" s="41"/>
      <c r="AC15" s="44" t="s">
        <v>41</v>
      </c>
    </row>
    <row r="16" s="38" customFormat="true" ht="38.1" hidden="false" customHeight="true" outlineLevel="0" collapsed="false">
      <c r="A16" s="17" t="n">
        <v>20</v>
      </c>
      <c r="B16" s="39" t="s">
        <v>42</v>
      </c>
      <c r="C16" s="40"/>
      <c r="D16" s="41"/>
      <c r="F16" s="42"/>
      <c r="G16" s="43"/>
      <c r="H16" s="42"/>
      <c r="I16" s="43"/>
      <c r="J16" s="42"/>
      <c r="K16" s="43"/>
      <c r="L16" s="42"/>
      <c r="M16" s="43"/>
      <c r="N16" s="42"/>
      <c r="O16" s="43"/>
      <c r="P16" s="42"/>
      <c r="Q16" s="43"/>
      <c r="R16" s="42"/>
      <c r="S16" s="43"/>
      <c r="T16" s="42"/>
      <c r="U16" s="43"/>
      <c r="V16" s="42"/>
      <c r="W16" s="43"/>
      <c r="X16" s="42"/>
      <c r="Y16" s="43"/>
      <c r="Z16" s="42"/>
      <c r="AA16" s="41"/>
      <c r="AB16" s="41"/>
      <c r="AC16" s="44" t="s">
        <v>43</v>
      </c>
    </row>
    <row r="17" s="38" customFormat="true" ht="38.1" hidden="false" customHeight="true" outlineLevel="0" collapsed="false">
      <c r="A17" s="17"/>
      <c r="B17" s="39" t="s">
        <v>44</v>
      </c>
      <c r="C17" s="40" t="n">
        <v>141</v>
      </c>
      <c r="D17" s="41" t="n">
        <v>100</v>
      </c>
      <c r="E17" s="38" t="n">
        <v>2</v>
      </c>
      <c r="F17" s="42" t="n">
        <f aca="false">2*100/141</f>
        <v>1.41843971631206</v>
      </c>
      <c r="G17" s="43" t="n">
        <v>0</v>
      </c>
      <c r="H17" s="42" t="n">
        <v>0</v>
      </c>
      <c r="I17" s="43" t="n">
        <v>0</v>
      </c>
      <c r="J17" s="42" t="n">
        <v>0</v>
      </c>
      <c r="K17" s="43" t="n">
        <v>9</v>
      </c>
      <c r="L17" s="42" t="n">
        <f aca="false">9*100/141</f>
        <v>6.38297872340426</v>
      </c>
      <c r="M17" s="43" t="n">
        <v>3</v>
      </c>
      <c r="N17" s="42" t="n">
        <f aca="false">3*100/141</f>
        <v>2.12765957446809</v>
      </c>
      <c r="O17" s="43" t="n">
        <v>22</v>
      </c>
      <c r="P17" s="42" t="n">
        <f aca="false">22*100/141</f>
        <v>15.6028368794326</v>
      </c>
      <c r="Q17" s="43" t="n">
        <v>26</v>
      </c>
      <c r="R17" s="42" t="n">
        <f aca="false">Q17*100/141</f>
        <v>18.4397163120567</v>
      </c>
      <c r="S17" s="43" t="n">
        <v>38</v>
      </c>
      <c r="T17" s="42" t="n">
        <f aca="false">S17*100/141</f>
        <v>26.9503546099291</v>
      </c>
      <c r="U17" s="43" t="n">
        <v>19</v>
      </c>
      <c r="V17" s="42" t="n">
        <f aca="false">U17*100/141</f>
        <v>13.4751773049645</v>
      </c>
      <c r="W17" s="43" t="n">
        <v>15</v>
      </c>
      <c r="X17" s="42" t="n">
        <f aca="false">W17*100/141</f>
        <v>10.6382978723404</v>
      </c>
      <c r="Y17" s="43" t="n">
        <v>7</v>
      </c>
      <c r="Z17" s="42" t="n">
        <f aca="false">Y17*100/141</f>
        <v>4.9645390070922</v>
      </c>
      <c r="AA17" s="41" t="n">
        <v>65.99</v>
      </c>
      <c r="AB17" s="41"/>
      <c r="AC17" s="44" t="s">
        <v>45</v>
      </c>
    </row>
    <row r="18" s="38" customFormat="true" ht="38.1" hidden="false" customHeight="true" outlineLevel="0" collapsed="false">
      <c r="A18" s="17" t="n">
        <v>21</v>
      </c>
      <c r="B18" s="39" t="s">
        <v>46</v>
      </c>
      <c r="C18" s="40" t="n">
        <v>77</v>
      </c>
      <c r="D18" s="41" t="n">
        <v>100</v>
      </c>
      <c r="E18" s="38" t="s">
        <v>36</v>
      </c>
      <c r="F18" s="42" t="n">
        <v>0</v>
      </c>
      <c r="G18" s="43" t="n">
        <v>0</v>
      </c>
      <c r="H18" s="42" t="n">
        <v>0</v>
      </c>
      <c r="I18" s="43" t="n">
        <v>4</v>
      </c>
      <c r="J18" s="42" t="n">
        <v>5.2</v>
      </c>
      <c r="K18" s="43" t="n">
        <v>0</v>
      </c>
      <c r="L18" s="42" t="n">
        <v>0</v>
      </c>
      <c r="M18" s="43" t="n">
        <v>0</v>
      </c>
      <c r="N18" s="42" t="n">
        <v>0</v>
      </c>
      <c r="O18" s="43" t="n">
        <v>5</v>
      </c>
      <c r="P18" s="42" t="n">
        <f aca="false">O18*100/76</f>
        <v>6.57894736842105</v>
      </c>
      <c r="Q18" s="43" t="n">
        <v>12</v>
      </c>
      <c r="R18" s="42" t="n">
        <f aca="false">Q18*100/76</f>
        <v>15.7894736842105</v>
      </c>
      <c r="S18" s="43" t="n">
        <v>19</v>
      </c>
      <c r="T18" s="42" t="n">
        <f aca="false">S18*100/76</f>
        <v>25</v>
      </c>
      <c r="U18" s="43" t="n">
        <v>24</v>
      </c>
      <c r="V18" s="42" t="n">
        <f aca="false">U18*100/76</f>
        <v>31.5789473684211</v>
      </c>
      <c r="W18" s="43" t="n">
        <v>8</v>
      </c>
      <c r="X18" s="42" t="n">
        <f aca="false">W18*100/76</f>
        <v>10.5263157894737</v>
      </c>
      <c r="Y18" s="43" t="n">
        <v>4</v>
      </c>
      <c r="Z18" s="42" t="n">
        <f aca="false">Y18*100/76</f>
        <v>5.26315789473684</v>
      </c>
      <c r="AA18" s="41" t="n">
        <v>72.4</v>
      </c>
      <c r="AB18" s="41"/>
      <c r="AC18" s="44" t="s">
        <v>47</v>
      </c>
    </row>
    <row r="19" s="38" customFormat="true" ht="38.1" hidden="false" customHeight="true" outlineLevel="0" collapsed="false">
      <c r="A19" s="17" t="n">
        <v>22</v>
      </c>
      <c r="B19" s="39" t="s">
        <v>48</v>
      </c>
      <c r="C19" s="40" t="n">
        <v>98</v>
      </c>
      <c r="D19" s="41" t="n">
        <v>100</v>
      </c>
      <c r="E19" s="38" t="s">
        <v>36</v>
      </c>
      <c r="F19" s="42" t="n">
        <v>0</v>
      </c>
      <c r="G19" s="43" t="n">
        <v>0</v>
      </c>
      <c r="H19" s="42" t="n">
        <v>0</v>
      </c>
      <c r="I19" s="43" t="n">
        <v>11</v>
      </c>
      <c r="J19" s="42" t="n">
        <f aca="false">11*100/99</f>
        <v>11.1111111111111</v>
      </c>
      <c r="K19" s="43" t="n">
        <v>0</v>
      </c>
      <c r="L19" s="42" t="n">
        <v>0</v>
      </c>
      <c r="M19" s="43" t="n">
        <v>0</v>
      </c>
      <c r="N19" s="42" t="n">
        <v>0</v>
      </c>
      <c r="O19" s="43" t="n">
        <v>13</v>
      </c>
      <c r="P19" s="42" t="n">
        <f aca="false">O19*100/99</f>
        <v>13.1313131313131</v>
      </c>
      <c r="Q19" s="43" t="n">
        <v>18</v>
      </c>
      <c r="R19" s="42" t="n">
        <f aca="false">Q19*100/99</f>
        <v>18.1818181818182</v>
      </c>
      <c r="S19" s="43" t="n">
        <v>31</v>
      </c>
      <c r="T19" s="42" t="n">
        <f aca="false">S19*100/99</f>
        <v>31.3131313131313</v>
      </c>
      <c r="U19" s="43" t="n">
        <v>7</v>
      </c>
      <c r="V19" s="42" t="n">
        <f aca="false">U19*100/99</f>
        <v>7.07070707070707</v>
      </c>
      <c r="W19" s="43" t="n">
        <v>17</v>
      </c>
      <c r="X19" s="42" t="n">
        <f aca="false">W19*100/99</f>
        <v>17.1717171717172</v>
      </c>
      <c r="Y19" s="43" t="n">
        <v>2</v>
      </c>
      <c r="Z19" s="42" t="n">
        <f aca="false">Y19*100/99</f>
        <v>2.02020202020202</v>
      </c>
      <c r="AA19" s="41" t="n">
        <v>64.85</v>
      </c>
      <c r="AB19" s="41"/>
      <c r="AC19" s="44" t="s">
        <v>49</v>
      </c>
    </row>
    <row r="20" s="38" customFormat="true" ht="38.1" hidden="false" customHeight="true" outlineLevel="0" collapsed="false">
      <c r="A20" s="17" t="n">
        <v>23</v>
      </c>
      <c r="B20" s="39" t="s">
        <v>50</v>
      </c>
      <c r="C20" s="40"/>
      <c r="D20" s="41"/>
      <c r="F20" s="42"/>
      <c r="G20" s="43"/>
      <c r="H20" s="42"/>
      <c r="I20" s="43"/>
      <c r="J20" s="42"/>
      <c r="K20" s="43"/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2"/>
      <c r="W20" s="43"/>
      <c r="X20" s="42"/>
      <c r="Y20" s="43"/>
      <c r="Z20" s="42"/>
      <c r="AA20" s="41"/>
      <c r="AB20" s="41"/>
      <c r="AC20" s="44" t="s">
        <v>51</v>
      </c>
    </row>
    <row r="21" s="38" customFormat="true" ht="38.1" hidden="false" customHeight="true" outlineLevel="0" collapsed="false">
      <c r="A21" s="17"/>
      <c r="B21" s="39" t="s">
        <v>52</v>
      </c>
      <c r="C21" s="40" t="n">
        <v>2</v>
      </c>
      <c r="D21" s="41" t="n">
        <v>100</v>
      </c>
      <c r="E21" s="38" t="s">
        <v>36</v>
      </c>
      <c r="F21" s="42" t="n">
        <v>0</v>
      </c>
      <c r="G21" s="43" t="n">
        <v>0</v>
      </c>
      <c r="H21" s="42" t="n">
        <v>0</v>
      </c>
      <c r="I21" s="43" t="n">
        <v>0</v>
      </c>
      <c r="J21" s="42" t="n">
        <v>0</v>
      </c>
      <c r="K21" s="43" t="n">
        <v>0</v>
      </c>
      <c r="L21" s="42" t="n">
        <v>0</v>
      </c>
      <c r="M21" s="43" t="n">
        <v>0</v>
      </c>
      <c r="N21" s="42" t="n">
        <v>0</v>
      </c>
      <c r="O21" s="43" t="n">
        <v>0</v>
      </c>
      <c r="P21" s="42" t="n">
        <v>0</v>
      </c>
      <c r="Q21" s="43" t="n">
        <v>0</v>
      </c>
      <c r="R21" s="42" t="n">
        <f aca="false">Q21*100/2</f>
        <v>0</v>
      </c>
      <c r="S21" s="43" t="n">
        <v>1</v>
      </c>
      <c r="T21" s="42" t="n">
        <f aca="false">S21*100/2</f>
        <v>50</v>
      </c>
      <c r="U21" s="43" t="n">
        <v>1</v>
      </c>
      <c r="V21" s="42" t="n">
        <f aca="false">U21*100/2</f>
        <v>50</v>
      </c>
      <c r="W21" s="43" t="n">
        <v>0</v>
      </c>
      <c r="X21" s="42" t="n">
        <f aca="false">W21*100/2</f>
        <v>0</v>
      </c>
      <c r="Y21" s="43" t="n">
        <v>0</v>
      </c>
      <c r="Z21" s="42" t="n">
        <f aca="false">Y21*100/2</f>
        <v>0</v>
      </c>
      <c r="AA21" s="41" t="n">
        <v>75</v>
      </c>
      <c r="AB21" s="41"/>
      <c r="AC21" s="44" t="s">
        <v>53</v>
      </c>
    </row>
    <row r="22" s="38" customFormat="true" ht="38.1" hidden="false" customHeight="true" outlineLevel="0" collapsed="false">
      <c r="A22" s="17" t="n">
        <v>24</v>
      </c>
      <c r="B22" s="39" t="s">
        <v>54</v>
      </c>
      <c r="C22" s="40" t="n">
        <v>125</v>
      </c>
      <c r="D22" s="41" t="n">
        <v>100</v>
      </c>
      <c r="E22" s="38" t="s">
        <v>36</v>
      </c>
      <c r="F22" s="42" t="n">
        <v>0</v>
      </c>
      <c r="G22" s="43" t="n">
        <v>3</v>
      </c>
      <c r="H22" s="42" t="n">
        <v>2.4</v>
      </c>
      <c r="I22" s="43" t="n">
        <v>1</v>
      </c>
      <c r="J22" s="42" t="n">
        <f aca="false">1*100/125</f>
        <v>0.8</v>
      </c>
      <c r="K22" s="43" t="n">
        <v>4</v>
      </c>
      <c r="L22" s="42" t="n">
        <f aca="false">4*100/125</f>
        <v>3.2</v>
      </c>
      <c r="M22" s="43" t="n">
        <v>0</v>
      </c>
      <c r="N22" s="42" t="n">
        <v>0</v>
      </c>
      <c r="O22" s="43" t="n">
        <v>9</v>
      </c>
      <c r="P22" s="42" t="n">
        <f aca="false">O22*100/125</f>
        <v>7.2</v>
      </c>
      <c r="Q22" s="43" t="n">
        <v>17</v>
      </c>
      <c r="R22" s="42" t="n">
        <f aca="false">Q22*100/125</f>
        <v>13.6</v>
      </c>
      <c r="S22" s="43" t="n">
        <v>31</v>
      </c>
      <c r="T22" s="42" t="n">
        <f aca="false">S22*100/125</f>
        <v>24.8</v>
      </c>
      <c r="U22" s="43" t="n">
        <v>30</v>
      </c>
      <c r="V22" s="42" t="n">
        <f aca="false">U22*100/125</f>
        <v>24</v>
      </c>
      <c r="W22" s="43" t="n">
        <v>19</v>
      </c>
      <c r="X22" s="42" t="n">
        <f aca="false">W22*100/125</f>
        <v>15.2</v>
      </c>
      <c r="Y22" s="43" t="n">
        <v>11</v>
      </c>
      <c r="Z22" s="42" t="n">
        <f aca="false">Y22*100/125</f>
        <v>8.8</v>
      </c>
      <c r="AA22" s="41" t="n">
        <v>72.86</v>
      </c>
      <c r="AB22" s="41"/>
      <c r="AC22" s="44" t="s">
        <v>55</v>
      </c>
    </row>
    <row r="23" s="38" customFormat="true" ht="38.1" hidden="false" customHeight="true" outlineLevel="0" collapsed="false">
      <c r="A23" s="17" t="n">
        <v>25</v>
      </c>
      <c r="B23" s="39" t="s">
        <v>56</v>
      </c>
      <c r="C23" s="40" t="n">
        <v>168</v>
      </c>
      <c r="D23" s="41" t="n">
        <v>100</v>
      </c>
      <c r="E23" s="38" t="s">
        <v>36</v>
      </c>
      <c r="F23" s="42" t="n">
        <v>0</v>
      </c>
      <c r="G23" s="43" t="n">
        <v>0</v>
      </c>
      <c r="H23" s="42" t="n">
        <v>0</v>
      </c>
      <c r="I23" s="43" t="n">
        <v>5</v>
      </c>
      <c r="J23" s="42" t="n">
        <f aca="false">5*100/169</f>
        <v>2.9585798816568</v>
      </c>
      <c r="K23" s="43" t="n">
        <v>2</v>
      </c>
      <c r="L23" s="42" t="n">
        <f aca="false">2*100/169</f>
        <v>1.18343195266272</v>
      </c>
      <c r="M23" s="43" t="n">
        <v>0</v>
      </c>
      <c r="N23" s="42" t="n">
        <v>0</v>
      </c>
      <c r="O23" s="43" t="n">
        <v>18</v>
      </c>
      <c r="P23" s="42" t="n">
        <f aca="false">O23*100/169</f>
        <v>10.6508875739645</v>
      </c>
      <c r="Q23" s="43" t="n">
        <v>17</v>
      </c>
      <c r="R23" s="42" t="n">
        <v>10</v>
      </c>
      <c r="S23" s="43" t="n">
        <v>43</v>
      </c>
      <c r="T23" s="42" t="n">
        <f aca="false">S23*100/169</f>
        <v>25.4437869822485</v>
      </c>
      <c r="U23" s="43" t="n">
        <v>49</v>
      </c>
      <c r="V23" s="42" t="n">
        <f aca="false">U23*100/169</f>
        <v>28.9940828402367</v>
      </c>
      <c r="W23" s="43" t="n">
        <v>25</v>
      </c>
      <c r="X23" s="42" t="n">
        <f aca="false">W23*100/169</f>
        <v>14.792899408284</v>
      </c>
      <c r="Y23" s="43" t="n">
        <v>10</v>
      </c>
      <c r="Z23" s="42" t="n">
        <f aca="false">Y23*100/169</f>
        <v>5.91715976331361</v>
      </c>
      <c r="AA23" s="41" t="n">
        <v>73.29</v>
      </c>
      <c r="AB23" s="41"/>
      <c r="AC23" s="44" t="s">
        <v>57</v>
      </c>
    </row>
    <row r="24" s="38" customFormat="true" ht="38.1" hidden="false" customHeight="true" outlineLevel="0" collapsed="false">
      <c r="A24" s="17" t="n">
        <v>26</v>
      </c>
      <c r="B24" s="39" t="s">
        <v>58</v>
      </c>
      <c r="C24" s="40" t="n">
        <v>165</v>
      </c>
      <c r="D24" s="41" t="n">
        <v>100</v>
      </c>
      <c r="E24" s="38" t="s">
        <v>36</v>
      </c>
      <c r="F24" s="42" t="n">
        <v>0</v>
      </c>
      <c r="G24" s="43" t="n">
        <v>6</v>
      </c>
      <c r="H24" s="42" t="n">
        <f aca="false">6*100/166</f>
        <v>3.6144578313253</v>
      </c>
      <c r="I24" s="43" t="n">
        <v>4</v>
      </c>
      <c r="J24" s="42" t="n">
        <f aca="false">4*100/166</f>
        <v>2.40963855421687</v>
      </c>
      <c r="K24" s="43" t="n">
        <v>3</v>
      </c>
      <c r="L24" s="42" t="n">
        <f aca="false">3*100/166</f>
        <v>1.80722891566265</v>
      </c>
      <c r="M24" s="43" t="n">
        <v>0</v>
      </c>
      <c r="N24" s="42" t="n">
        <v>0</v>
      </c>
      <c r="O24" s="43" t="n">
        <v>14</v>
      </c>
      <c r="P24" s="42" t="n">
        <f aca="false">O24*100/166</f>
        <v>8.43373493975904</v>
      </c>
      <c r="Q24" s="43" t="n">
        <v>27</v>
      </c>
      <c r="R24" s="42" t="n">
        <f aca="false">Q24*100/166</f>
        <v>16.2650602409639</v>
      </c>
      <c r="S24" s="43" t="n">
        <v>44</v>
      </c>
      <c r="T24" s="42" t="n">
        <f aca="false">S24*100/166</f>
        <v>26.5060240963855</v>
      </c>
      <c r="U24" s="43" t="n">
        <v>37</v>
      </c>
      <c r="V24" s="42" t="n">
        <f aca="false">U24*100/166</f>
        <v>22.289156626506</v>
      </c>
      <c r="W24" s="43" t="n">
        <v>20</v>
      </c>
      <c r="X24" s="42" t="n">
        <v>12.1</v>
      </c>
      <c r="Y24" s="43" t="n">
        <v>11</v>
      </c>
      <c r="Z24" s="42" t="n">
        <f aca="false">Y24*100/166</f>
        <v>6.62650602409639</v>
      </c>
      <c r="AA24" s="41" t="n">
        <v>69.83</v>
      </c>
      <c r="AB24" s="41"/>
      <c r="AC24" s="44" t="s">
        <v>59</v>
      </c>
    </row>
    <row r="25" s="38" customFormat="true" ht="38.1" hidden="false" customHeight="true" outlineLevel="0" collapsed="false">
      <c r="A25" s="17" t="n">
        <v>27</v>
      </c>
      <c r="B25" s="39" t="s">
        <v>60</v>
      </c>
      <c r="C25" s="40" t="n">
        <v>56</v>
      </c>
      <c r="D25" s="41" t="n">
        <v>100</v>
      </c>
      <c r="E25" s="38" t="s">
        <v>36</v>
      </c>
      <c r="F25" s="42" t="n">
        <v>0</v>
      </c>
      <c r="G25" s="43" t="n">
        <v>0</v>
      </c>
      <c r="H25" s="42" t="n">
        <v>0</v>
      </c>
      <c r="I25" s="43" t="n">
        <v>0</v>
      </c>
      <c r="J25" s="42" t="n">
        <v>0</v>
      </c>
      <c r="K25" s="43" t="n">
        <v>1</v>
      </c>
      <c r="L25" s="42" t="n">
        <f aca="false">1*100/57</f>
        <v>1.75438596491228</v>
      </c>
      <c r="M25" s="43" t="n">
        <v>3</v>
      </c>
      <c r="N25" s="42" t="n">
        <v>5.2</v>
      </c>
      <c r="O25" s="43" t="n">
        <v>2</v>
      </c>
      <c r="P25" s="42" t="n">
        <f aca="false">O25*100/57</f>
        <v>3.50877192982456</v>
      </c>
      <c r="Q25" s="43" t="n">
        <v>9</v>
      </c>
      <c r="R25" s="42" t="n">
        <f aca="false">Q25*100/57</f>
        <v>15.7894736842105</v>
      </c>
      <c r="S25" s="43" t="n">
        <v>19</v>
      </c>
      <c r="T25" s="42" t="n">
        <f aca="false">S25*100/57</f>
        <v>33.3333333333333</v>
      </c>
      <c r="U25" s="43" t="n">
        <v>16</v>
      </c>
      <c r="V25" s="42" t="n">
        <f aca="false">U25*100/57</f>
        <v>28.0701754385965</v>
      </c>
      <c r="W25" s="43" t="n">
        <v>2</v>
      </c>
      <c r="X25" s="42" t="n">
        <f aca="false">W25*100/57</f>
        <v>3.50877192982456</v>
      </c>
      <c r="Y25" s="43" t="n">
        <v>5</v>
      </c>
      <c r="Z25" s="42" t="n">
        <f aca="false">Y25*100/57</f>
        <v>8.7719298245614</v>
      </c>
      <c r="AA25" s="41" t="n">
        <v>72.05</v>
      </c>
      <c r="AB25" s="41"/>
      <c r="AC25" s="44" t="s">
        <v>61</v>
      </c>
    </row>
    <row r="26" s="38" customFormat="true" ht="38.1" hidden="false" customHeight="true" outlineLevel="0" collapsed="false">
      <c r="A26" s="17" t="n">
        <v>28</v>
      </c>
      <c r="B26" s="39" t="s">
        <v>62</v>
      </c>
      <c r="C26" s="40" t="n">
        <v>978</v>
      </c>
      <c r="D26" s="41" t="n">
        <v>100</v>
      </c>
      <c r="E26" s="38" t="s">
        <v>36</v>
      </c>
      <c r="F26" s="42" t="n">
        <v>0</v>
      </c>
      <c r="G26" s="43" t="n">
        <v>1</v>
      </c>
      <c r="H26" s="42" t="n">
        <f aca="false">1*100/978</f>
        <v>0.102249488752556</v>
      </c>
      <c r="I26" s="43" t="n">
        <v>30</v>
      </c>
      <c r="J26" s="42" t="n">
        <f aca="false">30*100/978</f>
        <v>3.06748466257669</v>
      </c>
      <c r="K26" s="43" t="n">
        <v>33</v>
      </c>
      <c r="L26" s="42" t="n">
        <f aca="false">33*100/978</f>
        <v>3.37423312883436</v>
      </c>
      <c r="M26" s="43" t="n">
        <v>32</v>
      </c>
      <c r="N26" s="42" t="n">
        <f aca="false">32*100/978</f>
        <v>3.2719836400818</v>
      </c>
      <c r="O26" s="43" t="n">
        <v>55</v>
      </c>
      <c r="P26" s="42" t="n">
        <f aca="false">O26*100/978</f>
        <v>5.62372188139059</v>
      </c>
      <c r="Q26" s="43" t="n">
        <v>201</v>
      </c>
      <c r="R26" s="42" t="n">
        <f aca="false">Q26*100/978</f>
        <v>20.5521472392638</v>
      </c>
      <c r="S26" s="43" t="n">
        <v>288</v>
      </c>
      <c r="T26" s="42" t="n">
        <f aca="false">S26*100/978</f>
        <v>29.4478527607362</v>
      </c>
      <c r="U26" s="43" t="n">
        <v>217</v>
      </c>
      <c r="V26" s="42" t="n">
        <f aca="false">U26*100/978</f>
        <v>22.1881390593047</v>
      </c>
      <c r="W26" s="43" t="n">
        <v>59</v>
      </c>
      <c r="X26" s="42" t="n">
        <f aca="false">W26*100/978</f>
        <v>6.03271983640082</v>
      </c>
      <c r="Y26" s="43" t="n">
        <v>62</v>
      </c>
      <c r="Z26" s="42" t="n">
        <f aca="false">Y26*100/978</f>
        <v>6.33946830265849</v>
      </c>
      <c r="AA26" s="41" t="n">
        <v>68.58</v>
      </c>
      <c r="AB26" s="41"/>
      <c r="AC26" s="44" t="s">
        <v>63</v>
      </c>
    </row>
    <row r="27" s="38" customFormat="true" ht="38.1" hidden="false" customHeight="true" outlineLevel="0" collapsed="false">
      <c r="A27" s="17" t="n">
        <v>29</v>
      </c>
      <c r="B27" s="39" t="s">
        <v>64</v>
      </c>
      <c r="C27" s="40" t="n">
        <v>183</v>
      </c>
      <c r="D27" s="41" t="n">
        <v>100</v>
      </c>
      <c r="E27" s="38" t="s">
        <v>36</v>
      </c>
      <c r="F27" s="42" t="n">
        <v>0</v>
      </c>
      <c r="G27" s="43" t="n">
        <v>1</v>
      </c>
      <c r="H27" s="42" t="n">
        <f aca="false">1*100/182</f>
        <v>0.54945054945055</v>
      </c>
      <c r="I27" s="43" t="n">
        <v>0</v>
      </c>
      <c r="J27" s="42" t="n">
        <v>0</v>
      </c>
      <c r="K27" s="43" t="n">
        <v>0</v>
      </c>
      <c r="L27" s="42" t="n">
        <v>0</v>
      </c>
      <c r="M27" s="43" t="n">
        <v>2</v>
      </c>
      <c r="N27" s="42" t="n">
        <f aca="false">2*100/182</f>
        <v>1.0989010989011</v>
      </c>
      <c r="O27" s="43" t="n">
        <v>13</v>
      </c>
      <c r="P27" s="42" t="n">
        <v>7.2</v>
      </c>
      <c r="Q27" s="43" t="n">
        <v>29</v>
      </c>
      <c r="R27" s="42" t="n">
        <f aca="false">Q27*100/182</f>
        <v>15.9340659340659</v>
      </c>
      <c r="S27" s="43" t="n">
        <v>53</v>
      </c>
      <c r="T27" s="42" t="n">
        <f aca="false">S27*100/182</f>
        <v>29.1208791208791</v>
      </c>
      <c r="U27" s="43" t="n">
        <v>47</v>
      </c>
      <c r="V27" s="42" t="n">
        <f aca="false">U27*100/182</f>
        <v>25.8241758241758</v>
      </c>
      <c r="W27" s="43" t="n">
        <v>28</v>
      </c>
      <c r="X27" s="42" t="n">
        <f aca="false">W27*100/182</f>
        <v>15.3846153846154</v>
      </c>
      <c r="Y27" s="43" t="n">
        <v>9</v>
      </c>
      <c r="Z27" s="42" t="n">
        <v>5</v>
      </c>
      <c r="AA27" s="41" t="n">
        <v>74.23</v>
      </c>
      <c r="AB27" s="41"/>
      <c r="AC27" s="44" t="s">
        <v>65</v>
      </c>
    </row>
    <row r="28" s="38" customFormat="true" ht="38.1" hidden="false" customHeight="true" outlineLevel="0" collapsed="false">
      <c r="A28" s="17" t="n">
        <v>30</v>
      </c>
      <c r="B28" s="39" t="s">
        <v>66</v>
      </c>
      <c r="C28" s="40" t="n">
        <v>7</v>
      </c>
      <c r="D28" s="41" t="n">
        <v>100</v>
      </c>
      <c r="E28" s="38" t="s">
        <v>36</v>
      </c>
      <c r="F28" s="42" t="n">
        <v>0</v>
      </c>
      <c r="G28" s="43" t="n">
        <v>0</v>
      </c>
      <c r="H28" s="42" t="n">
        <v>0</v>
      </c>
      <c r="I28" s="43" t="n">
        <v>0</v>
      </c>
      <c r="J28" s="42" t="n">
        <v>0</v>
      </c>
      <c r="K28" s="43" t="n">
        <v>0</v>
      </c>
      <c r="L28" s="42" t="n">
        <v>0</v>
      </c>
      <c r="M28" s="43" t="n">
        <v>0</v>
      </c>
      <c r="N28" s="42" t="n">
        <v>0</v>
      </c>
      <c r="O28" s="43" t="n">
        <v>0</v>
      </c>
      <c r="P28" s="42" t="n">
        <v>0</v>
      </c>
      <c r="Q28" s="43" t="n">
        <v>0</v>
      </c>
      <c r="R28" s="42" t="n">
        <f aca="false">Q28*100/7</f>
        <v>0</v>
      </c>
      <c r="S28" s="43" t="n">
        <v>3</v>
      </c>
      <c r="T28" s="42" t="n">
        <v>42.8</v>
      </c>
      <c r="U28" s="43" t="n">
        <v>2</v>
      </c>
      <c r="V28" s="42" t="n">
        <f aca="false">U28*100/7</f>
        <v>28.5714285714286</v>
      </c>
      <c r="W28" s="43" t="n">
        <v>2</v>
      </c>
      <c r="X28" s="42" t="n">
        <f aca="false">W28*100/7</f>
        <v>28.5714285714286</v>
      </c>
      <c r="Y28" s="43" t="n">
        <v>0</v>
      </c>
      <c r="Z28" s="42" t="n">
        <f aca="false">Y28*100/7</f>
        <v>0</v>
      </c>
      <c r="AA28" s="41" t="n">
        <v>78.57</v>
      </c>
      <c r="AB28" s="41"/>
      <c r="AC28" s="44" t="s">
        <v>67</v>
      </c>
    </row>
    <row r="29" s="38" customFormat="true" ht="38.1" hidden="false" customHeight="true" outlineLevel="0" collapsed="false">
      <c r="A29" s="17"/>
      <c r="B29" s="44"/>
      <c r="D29" s="45"/>
      <c r="AC29" s="44"/>
    </row>
    <row r="30" s="38" customFormat="true" ht="38.1" hidden="false" customHeight="true" outlineLevel="0" collapsed="false">
      <c r="A30" s="17"/>
      <c r="B30" s="44"/>
      <c r="D30" s="45"/>
      <c r="AC30" s="44"/>
    </row>
    <row r="31" s="38" customFormat="true" ht="38.1" hidden="false" customHeight="true" outlineLevel="0" collapsed="false">
      <c r="A31" s="17"/>
      <c r="B31" s="44"/>
      <c r="D31" s="45"/>
      <c r="AC31" s="44"/>
    </row>
    <row r="32" s="48" customFormat="true" ht="27.95" hidden="false" customHeight="true" outlineLevel="0" collapsed="false">
      <c r="A32" s="46" t="s">
        <v>68</v>
      </c>
      <c r="B32" s="47"/>
      <c r="AC32" s="47"/>
    </row>
    <row r="33" s="48" customFormat="true" ht="27.95" hidden="false" customHeight="true" outlineLevel="0" collapsed="false">
      <c r="A33" s="49" t="s">
        <v>69</v>
      </c>
      <c r="B33" s="47"/>
      <c r="AC33" s="47"/>
    </row>
    <row r="34" s="48" customFormat="true" ht="12" hidden="false" customHeight="true" outlineLevel="0" collapsed="false">
      <c r="A34" s="50"/>
      <c r="B34" s="51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1"/>
    </row>
    <row r="35" s="48" customFormat="true" ht="27.95" hidden="false" customHeight="true" outlineLevel="0" collapsed="false">
      <c r="A35" s="52"/>
      <c r="B35" s="53"/>
      <c r="C35" s="9" t="s">
        <v>2</v>
      </c>
      <c r="D35" s="9"/>
      <c r="E35" s="10" t="s">
        <v>3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47"/>
    </row>
    <row r="36" s="48" customFormat="true" ht="27.95" hidden="false" customHeight="true" outlineLevel="0" collapsed="false">
      <c r="A36" s="12"/>
      <c r="B36" s="13"/>
      <c r="C36" s="12" t="s">
        <v>4</v>
      </c>
      <c r="D36" s="12"/>
      <c r="E36" s="14" t="s">
        <v>5</v>
      </c>
      <c r="F36" s="14"/>
      <c r="G36" s="14" t="s">
        <v>6</v>
      </c>
      <c r="H36" s="14"/>
      <c r="I36" s="14" t="s">
        <v>7</v>
      </c>
      <c r="J36" s="14"/>
      <c r="K36" s="14" t="s">
        <v>8</v>
      </c>
      <c r="L36" s="14"/>
      <c r="M36" s="14" t="s">
        <v>9</v>
      </c>
      <c r="N36" s="14"/>
      <c r="O36" s="14" t="s">
        <v>10</v>
      </c>
      <c r="P36" s="14"/>
      <c r="Q36" s="15" t="s">
        <v>11</v>
      </c>
      <c r="R36" s="15"/>
      <c r="S36" s="15" t="s">
        <v>12</v>
      </c>
      <c r="T36" s="15"/>
      <c r="U36" s="14" t="s">
        <v>13</v>
      </c>
      <c r="V36" s="14"/>
      <c r="W36" s="14" t="s">
        <v>14</v>
      </c>
      <c r="X36" s="14"/>
      <c r="Y36" s="14" t="s">
        <v>15</v>
      </c>
      <c r="Z36" s="14"/>
      <c r="AA36" s="54" t="s">
        <v>16</v>
      </c>
      <c r="AB36" s="54"/>
      <c r="AC36" s="13"/>
    </row>
    <row r="37" s="48" customFormat="true" ht="27.95" hidden="false" customHeight="true" outlineLevel="0" collapsed="false">
      <c r="A37" s="17" t="s">
        <v>17</v>
      </c>
      <c r="B37" s="18" t="s">
        <v>18</v>
      </c>
      <c r="C37" s="26" t="s">
        <v>19</v>
      </c>
      <c r="D37" s="26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R37" s="15"/>
      <c r="S37" s="15"/>
      <c r="T37" s="15"/>
      <c r="U37" s="14"/>
      <c r="V37" s="14"/>
      <c r="W37" s="14"/>
      <c r="X37" s="14"/>
      <c r="Y37" s="14"/>
      <c r="Z37" s="14"/>
      <c r="AA37" s="54" t="s">
        <v>20</v>
      </c>
      <c r="AB37" s="54"/>
      <c r="AC37" s="13" t="s">
        <v>21</v>
      </c>
    </row>
    <row r="38" s="48" customFormat="true" ht="27.95" hidden="false" customHeight="true" outlineLevel="0" collapsed="false">
      <c r="A38" s="20" t="s">
        <v>22</v>
      </c>
      <c r="B38" s="18"/>
      <c r="C38" s="9" t="s">
        <v>23</v>
      </c>
      <c r="D38" s="9" t="s">
        <v>24</v>
      </c>
      <c r="E38" s="9" t="s">
        <v>23</v>
      </c>
      <c r="F38" s="9" t="s">
        <v>24</v>
      </c>
      <c r="G38" s="9" t="s">
        <v>23</v>
      </c>
      <c r="H38" s="9" t="s">
        <v>24</v>
      </c>
      <c r="I38" s="9" t="s">
        <v>23</v>
      </c>
      <c r="J38" s="9" t="s">
        <v>24</v>
      </c>
      <c r="K38" s="9" t="s">
        <v>23</v>
      </c>
      <c r="L38" s="9" t="s">
        <v>24</v>
      </c>
      <c r="M38" s="9" t="s">
        <v>23</v>
      </c>
      <c r="N38" s="9" t="s">
        <v>24</v>
      </c>
      <c r="O38" s="9" t="s">
        <v>23</v>
      </c>
      <c r="P38" s="9" t="s">
        <v>24</v>
      </c>
      <c r="Q38" s="9" t="s">
        <v>23</v>
      </c>
      <c r="R38" s="9" t="s">
        <v>24</v>
      </c>
      <c r="S38" s="9" t="s">
        <v>23</v>
      </c>
      <c r="T38" s="9" t="s">
        <v>24</v>
      </c>
      <c r="U38" s="9" t="s">
        <v>23</v>
      </c>
      <c r="V38" s="55" t="s">
        <v>24</v>
      </c>
      <c r="W38" s="9" t="s">
        <v>23</v>
      </c>
      <c r="X38" s="55" t="s">
        <v>24</v>
      </c>
      <c r="Y38" s="9" t="s">
        <v>23</v>
      </c>
      <c r="Z38" s="9" t="s">
        <v>24</v>
      </c>
      <c r="AA38" s="12" t="s">
        <v>25</v>
      </c>
      <c r="AB38" s="54"/>
      <c r="AC38" s="13"/>
    </row>
    <row r="39" s="48" customFormat="true" ht="27.95" hidden="false" customHeight="true" outlineLevel="0" collapsed="false">
      <c r="A39" s="50"/>
      <c r="B39" s="56"/>
      <c r="C39" s="14" t="s">
        <v>26</v>
      </c>
      <c r="D39" s="14" t="s">
        <v>27</v>
      </c>
      <c r="E39" s="14" t="s">
        <v>26</v>
      </c>
      <c r="F39" s="14" t="s">
        <v>27</v>
      </c>
      <c r="G39" s="14" t="s">
        <v>26</v>
      </c>
      <c r="H39" s="14" t="s">
        <v>27</v>
      </c>
      <c r="I39" s="14" t="s">
        <v>26</v>
      </c>
      <c r="J39" s="14" t="s">
        <v>27</v>
      </c>
      <c r="K39" s="14" t="s">
        <v>26</v>
      </c>
      <c r="L39" s="14" t="s">
        <v>27</v>
      </c>
      <c r="M39" s="14" t="s">
        <v>26</v>
      </c>
      <c r="N39" s="14" t="s">
        <v>27</v>
      </c>
      <c r="O39" s="14" t="s">
        <v>26</v>
      </c>
      <c r="P39" s="14" t="s">
        <v>27</v>
      </c>
      <c r="Q39" s="14" t="s">
        <v>26</v>
      </c>
      <c r="R39" s="14" t="s">
        <v>27</v>
      </c>
      <c r="S39" s="14" t="s">
        <v>26</v>
      </c>
      <c r="T39" s="14" t="s">
        <v>27</v>
      </c>
      <c r="U39" s="14" t="s">
        <v>26</v>
      </c>
      <c r="V39" s="14" t="s">
        <v>27</v>
      </c>
      <c r="W39" s="14" t="s">
        <v>26</v>
      </c>
      <c r="X39" s="14" t="s">
        <v>27</v>
      </c>
      <c r="Y39" s="14" t="s">
        <v>26</v>
      </c>
      <c r="Z39" s="14" t="s">
        <v>27</v>
      </c>
      <c r="AA39" s="26" t="s">
        <v>28</v>
      </c>
      <c r="AB39" s="26"/>
      <c r="AC39" s="56"/>
    </row>
    <row r="40" s="38" customFormat="true" ht="15" hidden="false" customHeight="true" outlineLevel="0" collapsed="false">
      <c r="A40" s="35"/>
      <c r="B40" s="36"/>
      <c r="C40" s="57"/>
      <c r="D40" s="5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57"/>
      <c r="T40" s="30"/>
      <c r="U40" s="30"/>
      <c r="V40" s="30"/>
      <c r="W40" s="30"/>
      <c r="X40" s="30"/>
      <c r="Y40" s="30"/>
      <c r="Z40" s="30"/>
      <c r="AA40" s="30"/>
      <c r="AB40" s="30"/>
      <c r="AC40" s="37"/>
    </row>
    <row r="41" s="38" customFormat="true" ht="38.1" hidden="false" customHeight="true" outlineLevel="0" collapsed="false">
      <c r="A41" s="17" t="n">
        <v>31</v>
      </c>
      <c r="B41" s="39" t="s">
        <v>70</v>
      </c>
      <c r="C41" s="40" t="n">
        <v>53</v>
      </c>
      <c r="D41" s="41" t="n">
        <v>100</v>
      </c>
      <c r="E41" s="38" t="s">
        <v>36</v>
      </c>
      <c r="F41" s="42" t="n">
        <v>0</v>
      </c>
      <c r="G41" s="43" t="n">
        <v>0</v>
      </c>
      <c r="H41" s="42" t="n">
        <v>0</v>
      </c>
      <c r="I41" s="43" t="n">
        <v>0</v>
      </c>
      <c r="J41" s="42" t="n">
        <v>0</v>
      </c>
      <c r="K41" s="43" t="n">
        <v>4</v>
      </c>
      <c r="L41" s="42" t="n">
        <f aca="false">4*100/53</f>
        <v>7.54716981132076</v>
      </c>
      <c r="M41" s="43" t="n">
        <v>1</v>
      </c>
      <c r="N41" s="42" t="n">
        <f aca="false">1*100/53</f>
        <v>1.88679245283019</v>
      </c>
      <c r="O41" s="43" t="n">
        <v>6</v>
      </c>
      <c r="P41" s="42" t="n">
        <f aca="false">O41*100/53</f>
        <v>11.3207547169811</v>
      </c>
      <c r="Q41" s="43" t="n">
        <v>8</v>
      </c>
      <c r="R41" s="42" t="n">
        <f aca="false">Q41*100/53</f>
        <v>15.0943396226415</v>
      </c>
      <c r="S41" s="43" t="n">
        <v>6</v>
      </c>
      <c r="T41" s="42" t="n">
        <f aca="false">S41*100/53</f>
        <v>11.3207547169811</v>
      </c>
      <c r="U41" s="43" t="n">
        <v>15</v>
      </c>
      <c r="V41" s="42" t="n">
        <f aca="false">U41*100/53</f>
        <v>28.3018867924528</v>
      </c>
      <c r="W41" s="43" t="n">
        <v>10</v>
      </c>
      <c r="X41" s="42" t="n">
        <f aca="false">W41*100/53</f>
        <v>18.8679245283019</v>
      </c>
      <c r="Y41" s="43" t="n">
        <v>3</v>
      </c>
      <c r="Z41" s="42" t="n">
        <f aca="false">Y41*100/53</f>
        <v>5.66037735849057</v>
      </c>
      <c r="AA41" s="41" t="n">
        <v>71.87</v>
      </c>
      <c r="AB41" s="41"/>
      <c r="AC41" s="44" t="s">
        <v>71</v>
      </c>
    </row>
    <row r="42" s="38" customFormat="true" ht="38.1" hidden="false" customHeight="true" outlineLevel="0" collapsed="false">
      <c r="A42" s="17" t="n">
        <v>32</v>
      </c>
      <c r="B42" s="39" t="s">
        <v>72</v>
      </c>
      <c r="C42" s="40" t="n">
        <v>117</v>
      </c>
      <c r="D42" s="41" t="n">
        <v>100</v>
      </c>
      <c r="E42" s="38" t="s">
        <v>36</v>
      </c>
      <c r="F42" s="42" t="n">
        <v>0</v>
      </c>
      <c r="G42" s="43" t="n">
        <v>0</v>
      </c>
      <c r="H42" s="42" t="n">
        <v>0</v>
      </c>
      <c r="I42" s="43" t="n">
        <v>4</v>
      </c>
      <c r="J42" s="42" t="n">
        <f aca="false">4*100/118</f>
        <v>3.38983050847458</v>
      </c>
      <c r="K42" s="43" t="n">
        <v>1</v>
      </c>
      <c r="L42" s="42" t="n">
        <f aca="false">1*100/118</f>
        <v>0.847457627118644</v>
      </c>
      <c r="M42" s="43" t="n">
        <v>0</v>
      </c>
      <c r="N42" s="42" t="n">
        <v>0</v>
      </c>
      <c r="O42" s="43" t="n">
        <v>0</v>
      </c>
      <c r="P42" s="42" t="n">
        <f aca="false">O42*100/118</f>
        <v>0</v>
      </c>
      <c r="Q42" s="43" t="n">
        <v>11</v>
      </c>
      <c r="R42" s="42" t="n">
        <f aca="false">Q42*100/118</f>
        <v>9.32203389830509</v>
      </c>
      <c r="S42" s="43" t="n">
        <v>23</v>
      </c>
      <c r="T42" s="42" t="n">
        <f aca="false">S42*100/118</f>
        <v>19.4915254237288</v>
      </c>
      <c r="U42" s="43" t="n">
        <v>21</v>
      </c>
      <c r="V42" s="42" t="n">
        <f aca="false">U42*100/118</f>
        <v>17.7966101694915</v>
      </c>
      <c r="W42" s="43" t="n">
        <v>25</v>
      </c>
      <c r="X42" s="42" t="n">
        <f aca="false">W42*100/118</f>
        <v>21.1864406779661</v>
      </c>
      <c r="Y42" s="43" t="n">
        <v>33</v>
      </c>
      <c r="Z42" s="42" t="n">
        <f aca="false">Y42*100/118</f>
        <v>27.9661016949153</v>
      </c>
      <c r="AA42" s="41" t="n">
        <v>82.46</v>
      </c>
      <c r="AB42" s="41"/>
      <c r="AC42" s="44" t="s">
        <v>73</v>
      </c>
    </row>
    <row r="43" s="38" customFormat="true" ht="38.1" hidden="false" customHeight="true" outlineLevel="0" collapsed="false">
      <c r="A43" s="17" t="n">
        <v>33</v>
      </c>
      <c r="B43" s="39" t="s">
        <v>74</v>
      </c>
      <c r="C43" s="40"/>
      <c r="D43" s="41"/>
      <c r="F43" s="42"/>
      <c r="G43" s="43"/>
      <c r="H43" s="42"/>
      <c r="I43" s="43"/>
      <c r="J43" s="42"/>
      <c r="K43" s="43"/>
      <c r="L43" s="42"/>
      <c r="M43" s="43"/>
      <c r="N43" s="42"/>
      <c r="O43" s="43"/>
      <c r="P43" s="42"/>
      <c r="Q43" s="43"/>
      <c r="R43" s="42"/>
      <c r="S43" s="43"/>
      <c r="T43" s="42"/>
      <c r="U43" s="43"/>
      <c r="V43" s="42"/>
      <c r="W43" s="43"/>
      <c r="X43" s="42"/>
      <c r="Y43" s="43"/>
      <c r="Z43" s="42"/>
      <c r="AA43" s="41"/>
      <c r="AB43" s="41"/>
      <c r="AC43" s="44" t="s">
        <v>75</v>
      </c>
    </row>
    <row r="44" s="38" customFormat="true" ht="38.1" hidden="false" customHeight="true" outlineLevel="0" collapsed="false">
      <c r="A44" s="17"/>
      <c r="B44" s="39" t="s">
        <v>76</v>
      </c>
      <c r="C44" s="40" t="n">
        <v>30</v>
      </c>
      <c r="D44" s="41" t="n">
        <v>100</v>
      </c>
      <c r="E44" s="38" t="s">
        <v>36</v>
      </c>
      <c r="F44" s="42" t="n">
        <v>0</v>
      </c>
      <c r="G44" s="43" t="n">
        <v>1</v>
      </c>
      <c r="H44" s="42" t="n">
        <f aca="false">1*100/30</f>
        <v>3.33333333333333</v>
      </c>
      <c r="I44" s="43" t="n">
        <v>5</v>
      </c>
      <c r="J44" s="42" t="n">
        <f aca="false">5*100/30</f>
        <v>16.6666666666667</v>
      </c>
      <c r="K44" s="43" t="n">
        <v>0</v>
      </c>
      <c r="L44" s="42" t="n">
        <v>0</v>
      </c>
      <c r="M44" s="43" t="n">
        <v>0</v>
      </c>
      <c r="N44" s="42" t="n">
        <v>0</v>
      </c>
      <c r="O44" s="43" t="n">
        <v>3</v>
      </c>
      <c r="P44" s="42" t="n">
        <f aca="false">O44*100/30</f>
        <v>10</v>
      </c>
      <c r="Q44" s="43" t="n">
        <v>5</v>
      </c>
      <c r="R44" s="42" t="n">
        <f aca="false">Q44*100/30</f>
        <v>16.6666666666667</v>
      </c>
      <c r="S44" s="43" t="n">
        <v>4</v>
      </c>
      <c r="T44" s="42" t="n">
        <f aca="false">S44*100/30</f>
        <v>13.3333333333333</v>
      </c>
      <c r="U44" s="43" t="n">
        <v>4</v>
      </c>
      <c r="V44" s="42" t="n">
        <f aca="false">U44*100/30</f>
        <v>13.3333333333333</v>
      </c>
      <c r="W44" s="43" t="n">
        <v>4</v>
      </c>
      <c r="X44" s="42" t="n">
        <f aca="false">W44*100/30</f>
        <v>13.3333333333333</v>
      </c>
      <c r="Y44" s="43" t="n">
        <v>4</v>
      </c>
      <c r="Z44" s="42" t="n">
        <f aca="false">Y44*100/30</f>
        <v>13.3333333333333</v>
      </c>
      <c r="AA44" s="41" t="n">
        <v>65</v>
      </c>
      <c r="AB44" s="41"/>
      <c r="AC44" s="44" t="s">
        <v>77</v>
      </c>
    </row>
    <row r="45" s="38" customFormat="true" ht="38.1" hidden="false" customHeight="true" outlineLevel="0" collapsed="false">
      <c r="A45" s="17" t="n">
        <v>34</v>
      </c>
      <c r="B45" s="39" t="s">
        <v>78</v>
      </c>
      <c r="C45" s="40" t="n">
        <v>77</v>
      </c>
      <c r="D45" s="41" t="n">
        <v>100</v>
      </c>
      <c r="E45" s="38" t="s">
        <v>36</v>
      </c>
      <c r="F45" s="42" t="n">
        <v>0</v>
      </c>
      <c r="G45" s="43" t="n">
        <v>2</v>
      </c>
      <c r="H45" s="42" t="n">
        <f aca="false">2*100/78</f>
        <v>2.56410256410256</v>
      </c>
      <c r="I45" s="43" t="n">
        <v>0</v>
      </c>
      <c r="J45" s="42" t="n">
        <v>0</v>
      </c>
      <c r="K45" s="43" t="n">
        <v>7</v>
      </c>
      <c r="L45" s="42" t="n">
        <f aca="false">7*100/78</f>
        <v>8.97435897435897</v>
      </c>
      <c r="M45" s="43" t="n">
        <v>6</v>
      </c>
      <c r="N45" s="42" t="n">
        <f aca="false">6*100/78</f>
        <v>7.69230769230769</v>
      </c>
      <c r="O45" s="43" t="n">
        <v>1</v>
      </c>
      <c r="P45" s="42" t="n">
        <f aca="false">O45*100/78</f>
        <v>1.28205128205128</v>
      </c>
      <c r="Q45" s="43" t="n">
        <v>13</v>
      </c>
      <c r="R45" s="42" t="n">
        <v>16.6</v>
      </c>
      <c r="S45" s="43" t="n">
        <v>22</v>
      </c>
      <c r="T45" s="42" t="n">
        <f aca="false">S45*100/78</f>
        <v>28.2051282051282</v>
      </c>
      <c r="U45" s="43" t="n">
        <v>16</v>
      </c>
      <c r="V45" s="42" t="n">
        <f aca="false">U45*100/78</f>
        <v>20.5128205128205</v>
      </c>
      <c r="W45" s="43" t="n">
        <v>5</v>
      </c>
      <c r="X45" s="42" t="n">
        <f aca="false">W45*100/78</f>
        <v>6.41025641025641</v>
      </c>
      <c r="Y45" s="43" t="n">
        <v>6</v>
      </c>
      <c r="Z45" s="42" t="n">
        <f aca="false">Y45*100/78</f>
        <v>7.69230769230769</v>
      </c>
      <c r="AA45" s="41" t="n">
        <v>67.93</v>
      </c>
      <c r="AB45" s="41"/>
      <c r="AC45" s="44" t="s">
        <v>79</v>
      </c>
    </row>
    <row r="46" s="38" customFormat="true" ht="38.1" hidden="false" customHeight="true" outlineLevel="0" collapsed="false">
      <c r="A46" s="17" t="n">
        <v>35</v>
      </c>
      <c r="B46" s="39" t="s">
        <v>80</v>
      </c>
      <c r="C46" s="40" t="n">
        <v>31</v>
      </c>
      <c r="D46" s="41" t="n">
        <v>100</v>
      </c>
      <c r="E46" s="38" t="s">
        <v>36</v>
      </c>
      <c r="F46" s="42" t="n">
        <v>0</v>
      </c>
      <c r="G46" s="43" t="n">
        <v>0</v>
      </c>
      <c r="H46" s="42" t="n">
        <v>0</v>
      </c>
      <c r="I46" s="43" t="n">
        <v>1</v>
      </c>
      <c r="J46" s="42" t="n">
        <f aca="false">1*100/31</f>
        <v>3.2258064516129</v>
      </c>
      <c r="K46" s="43" t="n">
        <v>1</v>
      </c>
      <c r="L46" s="42" t="n">
        <f aca="false">1*100/31</f>
        <v>3.2258064516129</v>
      </c>
      <c r="M46" s="43" t="n">
        <v>0</v>
      </c>
      <c r="N46" s="42" t="n">
        <v>0</v>
      </c>
      <c r="O46" s="43" t="n">
        <v>6</v>
      </c>
      <c r="P46" s="42" t="n">
        <f aca="false">O46*100/31</f>
        <v>19.3548387096774</v>
      </c>
      <c r="Q46" s="43" t="n">
        <v>3</v>
      </c>
      <c r="R46" s="42" t="n">
        <v>9.6</v>
      </c>
      <c r="S46" s="43" t="n">
        <v>11</v>
      </c>
      <c r="T46" s="42" t="n">
        <f aca="false">S46*100/31</f>
        <v>35.4838709677419</v>
      </c>
      <c r="U46" s="43" t="n">
        <v>5</v>
      </c>
      <c r="V46" s="42" t="n">
        <f aca="false">U46*100/31</f>
        <v>16.1290322580645</v>
      </c>
      <c r="W46" s="43" t="n">
        <v>2</v>
      </c>
      <c r="X46" s="42" t="n">
        <f aca="false">W46*100/31</f>
        <v>6.45161290322581</v>
      </c>
      <c r="Y46" s="43" t="n">
        <v>2</v>
      </c>
      <c r="Z46" s="42" t="n">
        <f aca="false">Y46*100/31</f>
        <v>6.45161290322581</v>
      </c>
      <c r="AA46" s="41" t="n">
        <v>67.42</v>
      </c>
      <c r="AB46" s="41"/>
      <c r="AC46" s="44" t="s">
        <v>81</v>
      </c>
    </row>
    <row r="47" s="38" customFormat="true" ht="38.1" hidden="false" customHeight="true" outlineLevel="0" collapsed="false">
      <c r="A47" s="17" t="n">
        <v>36</v>
      </c>
      <c r="B47" s="39" t="s">
        <v>82</v>
      </c>
      <c r="C47" s="40" t="n">
        <v>356</v>
      </c>
      <c r="D47" s="41" t="n">
        <v>100</v>
      </c>
      <c r="E47" s="38" t="s">
        <v>36</v>
      </c>
      <c r="F47" s="42" t="n">
        <v>0</v>
      </c>
      <c r="G47" s="43" t="n">
        <v>0</v>
      </c>
      <c r="H47" s="42" t="n">
        <v>0</v>
      </c>
      <c r="I47" s="43" t="n">
        <v>8</v>
      </c>
      <c r="J47" s="42" t="n">
        <f aca="false">8*100/356</f>
        <v>2.24719101123596</v>
      </c>
      <c r="K47" s="43" t="n">
        <v>0</v>
      </c>
      <c r="L47" s="42" t="n">
        <v>0</v>
      </c>
      <c r="M47" s="43" t="n">
        <v>22</v>
      </c>
      <c r="N47" s="42" t="n">
        <f aca="false">22*100/356</f>
        <v>6.17977528089888</v>
      </c>
      <c r="O47" s="43" t="n">
        <v>23</v>
      </c>
      <c r="P47" s="42" t="n">
        <f aca="false">O47*100/356</f>
        <v>6.46067415730337</v>
      </c>
      <c r="Q47" s="43" t="n">
        <v>88</v>
      </c>
      <c r="R47" s="42" t="n">
        <f aca="false">Q47*100/356</f>
        <v>24.7191011235955</v>
      </c>
      <c r="S47" s="43" t="n">
        <v>87</v>
      </c>
      <c r="T47" s="42" t="n">
        <f aca="false">S47*100/356</f>
        <v>24.438202247191</v>
      </c>
      <c r="U47" s="43" t="n">
        <v>64</v>
      </c>
      <c r="V47" s="42" t="n">
        <f aca="false">U47*100/356</f>
        <v>17.9775280898876</v>
      </c>
      <c r="W47" s="43" t="n">
        <v>20</v>
      </c>
      <c r="X47" s="42" t="n">
        <f aca="false">W47*100/356</f>
        <v>5.61797752808989</v>
      </c>
      <c r="Y47" s="43" t="n">
        <v>44</v>
      </c>
      <c r="Z47" s="42" t="n">
        <f aca="false">Y47*100/356</f>
        <v>12.3595505617978</v>
      </c>
      <c r="AA47" s="41" t="n">
        <v>70.45</v>
      </c>
      <c r="AB47" s="41"/>
      <c r="AC47" s="44" t="s">
        <v>83</v>
      </c>
    </row>
    <row r="48" s="38" customFormat="true" ht="38.1" hidden="false" customHeight="true" outlineLevel="0" collapsed="false">
      <c r="A48" s="17" t="n">
        <v>37</v>
      </c>
      <c r="B48" s="39" t="s">
        <v>84</v>
      </c>
      <c r="C48" s="40" t="n">
        <v>22</v>
      </c>
      <c r="D48" s="41" t="n">
        <v>100</v>
      </c>
      <c r="E48" s="38" t="s">
        <v>36</v>
      </c>
      <c r="F48" s="42" t="n">
        <v>0</v>
      </c>
      <c r="G48" s="43" t="n">
        <v>0</v>
      </c>
      <c r="H48" s="42" t="n">
        <v>0</v>
      </c>
      <c r="I48" s="43" t="n">
        <v>0</v>
      </c>
      <c r="J48" s="42" t="n">
        <v>0</v>
      </c>
      <c r="K48" s="43" t="n">
        <v>0</v>
      </c>
      <c r="L48" s="42" t="n">
        <v>0</v>
      </c>
      <c r="M48" s="43" t="n">
        <v>0</v>
      </c>
      <c r="N48" s="42" t="n">
        <v>0</v>
      </c>
      <c r="O48" s="43" t="n">
        <v>1</v>
      </c>
      <c r="P48" s="42" t="n">
        <f aca="false">O48*100/22</f>
        <v>4.54545454545455</v>
      </c>
      <c r="Q48" s="43" t="n">
        <v>1</v>
      </c>
      <c r="R48" s="42" t="n">
        <f aca="false">Q48*100/22</f>
        <v>4.54545454545455</v>
      </c>
      <c r="S48" s="43" t="n">
        <v>16</v>
      </c>
      <c r="T48" s="42" t="n">
        <f aca="false">S48*100/22</f>
        <v>72.7272727272727</v>
      </c>
      <c r="U48" s="43" t="n">
        <v>2</v>
      </c>
      <c r="V48" s="42" t="n">
        <f aca="false">U48*100/22</f>
        <v>9.09090909090909</v>
      </c>
      <c r="W48" s="43" t="n">
        <v>2</v>
      </c>
      <c r="X48" s="42" t="n">
        <f aca="false">W48*100/22</f>
        <v>9.09090909090909</v>
      </c>
      <c r="Y48" s="43" t="n">
        <v>0</v>
      </c>
      <c r="Z48" s="42" t="n">
        <f aca="false">Y48*100/22</f>
        <v>0</v>
      </c>
      <c r="AA48" s="41" t="n">
        <v>71.36</v>
      </c>
      <c r="AB48" s="41"/>
      <c r="AC48" s="44" t="s">
        <v>85</v>
      </c>
    </row>
    <row r="49" s="38" customFormat="true" ht="16.5" hidden="false" customHeight="true" outlineLevel="0" collapsed="false">
      <c r="A49" s="59"/>
      <c r="B49" s="6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60"/>
    </row>
    <row r="50" s="48" customFormat="true" ht="23.25" hidden="false" customHeight="false" outlineLevel="0" collapsed="false">
      <c r="A50" s="61" t="s">
        <v>86</v>
      </c>
      <c r="B50" s="47"/>
      <c r="AC50" s="47"/>
    </row>
    <row r="51" s="48" customFormat="true" ht="23.25" hidden="false" customHeight="false" outlineLevel="0" collapsed="false">
      <c r="A51" s="62" t="s">
        <v>87</v>
      </c>
      <c r="B51" s="47"/>
      <c r="AC51" s="47"/>
    </row>
    <row r="52" s="48" customFormat="true" ht="23.25" hidden="false" customHeight="false" outlineLevel="0" collapsed="false">
      <c r="B52" s="47"/>
      <c r="AC52" s="47"/>
    </row>
    <row r="53" s="48" customFormat="true" ht="23.25" hidden="false" customHeight="false" outlineLevel="0" collapsed="false">
      <c r="B53" s="47"/>
      <c r="AC53" s="47"/>
    </row>
    <row r="54" s="48" customFormat="true" ht="23.25" hidden="false" customHeight="false" outlineLevel="0" collapsed="false">
      <c r="B54" s="47"/>
      <c r="AC54" s="47"/>
    </row>
    <row r="55" s="48" customFormat="true" ht="23.25" hidden="false" customHeight="false" outlineLevel="0" collapsed="false">
      <c r="B55" s="47"/>
      <c r="AC55" s="47"/>
    </row>
    <row r="56" s="48" customFormat="true" ht="23.25" hidden="false" customHeight="false" outlineLevel="0" collapsed="false">
      <c r="B56" s="47"/>
      <c r="AC56" s="47"/>
    </row>
    <row r="57" s="48" customFormat="true" ht="23.25" hidden="false" customHeight="false" outlineLevel="0" collapsed="false">
      <c r="B57" s="47"/>
      <c r="AC57" s="47"/>
    </row>
    <row r="58" s="48" customFormat="true" ht="23.25" hidden="false" customHeight="false" outlineLevel="0" collapsed="false">
      <c r="B58" s="47"/>
      <c r="AC58" s="47"/>
    </row>
    <row r="59" s="48" customFormat="true" ht="23.25" hidden="false" customHeight="false" outlineLevel="0" collapsed="false">
      <c r="B59" s="47"/>
      <c r="AC59" s="47"/>
    </row>
    <row r="60" s="48" customFormat="true" ht="23.25" hidden="false" customHeight="false" outlineLevel="0" collapsed="false">
      <c r="B60" s="47"/>
      <c r="AC60" s="47"/>
    </row>
    <row r="61" s="48" customFormat="true" ht="23.25" hidden="false" customHeight="false" outlineLevel="0" collapsed="false">
      <c r="B61" s="47"/>
      <c r="AC61" s="47"/>
    </row>
    <row r="62" s="48" customFormat="true" ht="23.25" hidden="false" customHeight="false" outlineLevel="0" collapsed="false">
      <c r="B62" s="47"/>
      <c r="AC62" s="47"/>
    </row>
    <row r="63" s="48" customFormat="true" ht="23.25" hidden="false" customHeight="false" outlineLevel="0" collapsed="false">
      <c r="B63" s="47"/>
      <c r="AC63" s="47"/>
    </row>
    <row r="64" s="48" customFormat="true" ht="23.25" hidden="false" customHeight="false" outlineLevel="0" collapsed="false">
      <c r="B64" s="47"/>
      <c r="AC64" s="47"/>
    </row>
    <row r="65" s="48" customFormat="true" ht="23.25" hidden="false" customHeight="false" outlineLevel="0" collapsed="false">
      <c r="B65" s="47"/>
      <c r="AC65" s="47"/>
    </row>
    <row r="66" s="48" customFormat="true" ht="23.25" hidden="false" customHeight="false" outlineLevel="0" collapsed="false">
      <c r="B66" s="47"/>
      <c r="AC66" s="47"/>
    </row>
    <row r="67" s="48" customFormat="true" ht="23.25" hidden="false" customHeight="false" outlineLevel="0" collapsed="false">
      <c r="B67" s="47"/>
      <c r="AC67" s="47"/>
    </row>
    <row r="68" s="48" customFormat="true" ht="23.25" hidden="false" customHeight="false" outlineLevel="0" collapsed="false">
      <c r="B68" s="47"/>
      <c r="AC68" s="47"/>
    </row>
    <row r="69" s="48" customFormat="true" ht="23.25" hidden="false" customHeight="false" outlineLevel="0" collapsed="false">
      <c r="B69" s="47"/>
      <c r="AC69" s="47"/>
    </row>
  </sheetData>
  <mergeCells count="39">
    <mergeCell ref="C4:D4"/>
    <mergeCell ref="E4:AA4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5"/>
    <mergeCell ref="B6:B7"/>
    <mergeCell ref="C6:D6"/>
    <mergeCell ref="AA6:AB6"/>
    <mergeCell ref="AC6:AC7"/>
    <mergeCell ref="AA7:AB7"/>
    <mergeCell ref="AA8:AB8"/>
    <mergeCell ref="A9:B9"/>
    <mergeCell ref="C35:D35"/>
    <mergeCell ref="E35:AA35"/>
    <mergeCell ref="C36:D36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Z37"/>
    <mergeCell ref="B37:B38"/>
    <mergeCell ref="C37:D37"/>
    <mergeCell ref="AC37:AC3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tidtop</cp:lastModifiedBy>
  <cp:lastPrinted>1980-01-03T17:33:03Z</cp:lastPrinted>
  <dcterms:modified xsi:type="dcterms:W3CDTF">2008-10-30T07:25:36Z</dcterms:modified>
  <cp:revision>0</cp:revision>
  <dc:subject/>
  <dc:title/>
</cp:coreProperties>
</file>