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3.2" sheetId="2" state="visible" r:id="rId3"/>
    <sheet name="ตาราง 13.2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TABLE  13.2   AREA TREATED BY INORGANIC FERTILIZER AND QUANTITY USED BY KIND OF CROPS AND SIZE OF TOTAL AREA OF HOLDING</t>
  </si>
  <si>
    <t xml:space="preserve">  Quantity  :  1,000 kg.</t>
  </si>
  <si>
    <r>
      <rPr>
        <sz val="14"/>
        <rFont val="Noto Sans Devanagari"/>
        <family val="2"/>
      </rPr>
      <t xml:space="preserve">รวม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้าว                             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ยางพารา                     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3"/>
        <rFont val="Noto Sans Devanagari"/>
        <family val="2"/>
      </rPr>
      <t xml:space="preserve">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color rgb="FF000000"/>
        <rFont val="Dilleni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 13.2   AREA TREATED BY INORGANIC FERTILIZER AND QUANTITY USED BY KIND OF CROPS AND SIZE OF TOTAL AREA OF HOLDING (Contd.)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พืชไร่                           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.5"/>
      <name val="DilleniaUPC"/>
      <family val="1"/>
      <charset val="222"/>
    </font>
    <font>
      <sz val="13.5"/>
      <name val="DilleniaUPC"/>
      <family val="1"/>
      <charset val="22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customFormat="false" ht="21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R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21.95" hidden="false" customHeight="true" outlineLevel="0" collapsed="false">
      <c r="B2" s="5"/>
      <c r="P2" s="6" t="s">
        <v>1</v>
      </c>
    </row>
    <row r="3" s="4" customFormat="true" ht="21.95" hidden="false" customHeight="true" outlineLevel="0" collapsed="false">
      <c r="B3" s="7" t="s">
        <v>2</v>
      </c>
      <c r="O3" s="8"/>
      <c r="P3" s="3" t="s">
        <v>3</v>
      </c>
    </row>
    <row r="4" s="4" customFormat="true" ht="21.95" hidden="false" customHeight="true" outlineLevel="0" collapsed="false">
      <c r="B4" s="9" t="s">
        <v>4</v>
      </c>
      <c r="O4" s="8"/>
      <c r="P4" s="10" t="s">
        <v>5</v>
      </c>
    </row>
    <row r="5" customFormat="false" ht="5.1" hidden="false" customHeight="true" outlineLevel="0" collapsed="false">
      <c r="A5" s="11"/>
      <c r="P5" s="3"/>
      <c r="R5" s="11"/>
    </row>
    <row r="6" s="9" customFormat="true" ht="21" hidden="false" customHeight="true" outlineLevel="0" collapsed="false">
      <c r="A6" s="12"/>
      <c r="B6" s="12"/>
      <c r="C6" s="13" t="s">
        <v>6</v>
      </c>
      <c r="D6" s="13"/>
      <c r="E6" s="13"/>
      <c r="F6" s="13"/>
      <c r="G6" s="14" t="s">
        <v>7</v>
      </c>
      <c r="H6" s="14"/>
      <c r="I6" s="14"/>
      <c r="J6" s="14"/>
      <c r="K6" s="15" t="s">
        <v>8</v>
      </c>
      <c r="L6" s="15"/>
      <c r="M6" s="15"/>
      <c r="N6" s="15"/>
      <c r="O6" s="13" t="s">
        <v>9</v>
      </c>
      <c r="P6" s="13"/>
      <c r="Q6" s="13"/>
      <c r="R6" s="13"/>
    </row>
    <row r="7" s="9" customFormat="true" ht="21" hidden="false" customHeight="true" outlineLevel="0" collapsed="false">
      <c r="A7" s="16"/>
      <c r="B7" s="16"/>
      <c r="C7" s="13"/>
      <c r="D7" s="13"/>
      <c r="E7" s="13"/>
      <c r="F7" s="13"/>
      <c r="G7" s="14"/>
      <c r="H7" s="14"/>
      <c r="I7" s="14"/>
      <c r="J7" s="14"/>
      <c r="K7" s="15"/>
      <c r="L7" s="15"/>
      <c r="M7" s="15"/>
      <c r="N7" s="15"/>
      <c r="O7" s="13"/>
      <c r="P7" s="13"/>
      <c r="Q7" s="13"/>
      <c r="R7" s="13"/>
    </row>
    <row r="8" s="9" customFormat="true" ht="21" hidden="false" customHeight="true" outlineLevel="0" collapsed="false">
      <c r="A8" s="17" t="s">
        <v>10</v>
      </c>
      <c r="B8" s="17"/>
      <c r="C8" s="13"/>
      <c r="D8" s="13"/>
      <c r="E8" s="13"/>
      <c r="F8" s="13"/>
      <c r="G8" s="14"/>
      <c r="H8" s="14"/>
      <c r="I8" s="14"/>
      <c r="J8" s="14"/>
      <c r="K8" s="15"/>
      <c r="L8" s="15"/>
      <c r="M8" s="15"/>
      <c r="N8" s="15"/>
      <c r="O8" s="13"/>
      <c r="P8" s="13"/>
      <c r="Q8" s="13"/>
      <c r="R8" s="13"/>
    </row>
    <row r="9" s="9" customFormat="true" ht="21.75" hidden="false" customHeight="true" outlineLevel="0" collapsed="false">
      <c r="A9" s="18" t="s">
        <v>11</v>
      </c>
      <c r="B9" s="18"/>
      <c r="C9" s="19" t="s">
        <v>12</v>
      </c>
      <c r="D9" s="19"/>
      <c r="E9" s="20" t="s">
        <v>13</v>
      </c>
      <c r="F9" s="20"/>
      <c r="G9" s="19" t="s">
        <v>12</v>
      </c>
      <c r="H9" s="19"/>
      <c r="I9" s="20" t="s">
        <v>13</v>
      </c>
      <c r="J9" s="20"/>
      <c r="K9" s="21" t="s">
        <v>12</v>
      </c>
      <c r="L9" s="21"/>
      <c r="M9" s="20" t="s">
        <v>13</v>
      </c>
      <c r="N9" s="20"/>
      <c r="O9" s="19" t="s">
        <v>12</v>
      </c>
      <c r="P9" s="19"/>
      <c r="Q9" s="22" t="s">
        <v>13</v>
      </c>
      <c r="R9" s="22"/>
    </row>
    <row r="10" s="9" customFormat="true" ht="21" hidden="false" customHeight="true" outlineLevel="0" collapsed="false">
      <c r="A10" s="16"/>
      <c r="B10" s="16"/>
      <c r="C10" s="23" t="s">
        <v>14</v>
      </c>
      <c r="D10" s="23"/>
      <c r="E10" s="24" t="s">
        <v>15</v>
      </c>
      <c r="F10" s="24"/>
      <c r="G10" s="23" t="s">
        <v>14</v>
      </c>
      <c r="H10" s="23"/>
      <c r="I10" s="24" t="s">
        <v>15</v>
      </c>
      <c r="J10" s="24"/>
      <c r="K10" s="25" t="s">
        <v>14</v>
      </c>
      <c r="L10" s="25"/>
      <c r="M10" s="24" t="s">
        <v>15</v>
      </c>
      <c r="N10" s="24"/>
      <c r="O10" s="26" t="s">
        <v>14</v>
      </c>
      <c r="P10" s="26"/>
      <c r="Q10" s="26" t="s">
        <v>15</v>
      </c>
      <c r="R10" s="26"/>
    </row>
    <row r="11" s="9" customFormat="true" ht="21" hidden="false" customHeight="true" outlineLevel="0" collapsed="false">
      <c r="A11" s="27"/>
      <c r="B11" s="27"/>
      <c r="C11" s="28" t="s">
        <v>16</v>
      </c>
      <c r="D11" s="28"/>
      <c r="E11" s="29" t="s">
        <v>17</v>
      </c>
      <c r="F11" s="29"/>
      <c r="G11" s="28" t="s">
        <v>16</v>
      </c>
      <c r="H11" s="28"/>
      <c r="I11" s="29" t="s">
        <v>17</v>
      </c>
      <c r="J11" s="29"/>
      <c r="K11" s="30" t="s">
        <v>16</v>
      </c>
      <c r="L11" s="30"/>
      <c r="M11" s="29" t="s">
        <v>17</v>
      </c>
      <c r="N11" s="29"/>
      <c r="O11" s="31" t="s">
        <v>16</v>
      </c>
      <c r="P11" s="31"/>
      <c r="Q11" s="31" t="s">
        <v>17</v>
      </c>
      <c r="R11" s="31"/>
    </row>
    <row r="12" s="9" customFormat="true" ht="5.1" hidden="false" customHeight="true" outlineLevel="0" collapsed="false">
      <c r="A12" s="32"/>
      <c r="B12" s="32"/>
      <c r="C12" s="33"/>
      <c r="D12" s="34"/>
      <c r="E12" s="32"/>
      <c r="F12" s="34"/>
      <c r="G12" s="32"/>
      <c r="H12" s="34"/>
      <c r="I12" s="32"/>
      <c r="J12" s="34"/>
      <c r="K12" s="32"/>
      <c r="L12" s="34"/>
      <c r="M12" s="32"/>
      <c r="N12" s="34"/>
      <c r="O12" s="32"/>
      <c r="P12" s="34"/>
      <c r="Q12" s="32"/>
    </row>
    <row r="13" s="9" customFormat="true" ht="21" hidden="false" customHeight="true" outlineLevel="0" collapsed="false">
      <c r="A13" s="35" t="s">
        <v>18</v>
      </c>
      <c r="B13" s="36"/>
      <c r="C13" s="37" t="n">
        <f aca="false">SUM(C14:C21)</f>
        <v>1829484</v>
      </c>
      <c r="D13" s="38"/>
      <c r="E13" s="37" t="n">
        <f aca="false">SUM(E14:E21)</f>
        <v>40811</v>
      </c>
      <c r="F13" s="38"/>
      <c r="G13" s="37" t="n">
        <f aca="false">SUM(G14:G21)</f>
        <v>1664889</v>
      </c>
      <c r="H13" s="38"/>
      <c r="I13" s="37" t="n">
        <f aca="false">SUM(I14:I21)</f>
        <v>32401</v>
      </c>
      <c r="J13" s="38"/>
      <c r="K13" s="37" t="n">
        <f aca="false">SUM(K14:K21)</f>
        <v>23105</v>
      </c>
      <c r="L13" s="38"/>
      <c r="M13" s="37" t="n">
        <f aca="false">SUM(M14:M21)</f>
        <v>1164</v>
      </c>
      <c r="N13" s="38"/>
      <c r="O13" s="37" t="n">
        <f aca="false">SUM(O14:O21)</f>
        <v>26166</v>
      </c>
      <c r="P13" s="38"/>
      <c r="Q13" s="37" t="n">
        <f aca="false">SUM(Q14:Q21)</f>
        <v>1277</v>
      </c>
    </row>
    <row r="14" s="9" customFormat="true" ht="21" hidden="false" customHeight="true" outlineLevel="0" collapsed="false">
      <c r="A14" s="39"/>
      <c r="B14" s="40" t="s">
        <v>19</v>
      </c>
      <c r="C14" s="41" t="n">
        <v>743</v>
      </c>
      <c r="D14" s="38"/>
      <c r="E14" s="41" t="n">
        <v>49</v>
      </c>
      <c r="F14" s="38"/>
      <c r="G14" s="41" t="n">
        <v>512</v>
      </c>
      <c r="H14" s="38"/>
      <c r="I14" s="41" t="n">
        <v>29</v>
      </c>
      <c r="J14" s="38"/>
      <c r="K14" s="42" t="s">
        <v>20</v>
      </c>
      <c r="L14" s="38"/>
      <c r="M14" s="42" t="s">
        <v>20</v>
      </c>
      <c r="N14" s="38"/>
      <c r="O14" s="41" t="n">
        <v>66</v>
      </c>
      <c r="P14" s="38"/>
      <c r="Q14" s="41" t="n">
        <v>9</v>
      </c>
    </row>
    <row r="15" s="9" customFormat="true" ht="21" hidden="false" customHeight="true" outlineLevel="0" collapsed="false">
      <c r="A15" s="39"/>
      <c r="B15" s="43" t="s">
        <v>21</v>
      </c>
      <c r="C15" s="44" t="n">
        <v>74042</v>
      </c>
      <c r="D15" s="38"/>
      <c r="E15" s="44" t="n">
        <v>2344</v>
      </c>
      <c r="F15" s="38"/>
      <c r="G15" s="44" t="n">
        <v>69712</v>
      </c>
      <c r="H15" s="38"/>
      <c r="I15" s="44" t="n">
        <v>2086</v>
      </c>
      <c r="J15" s="38"/>
      <c r="K15" s="41" t="n">
        <v>52</v>
      </c>
      <c r="L15" s="38"/>
      <c r="M15" s="41" t="n">
        <v>2</v>
      </c>
      <c r="N15" s="38"/>
      <c r="O15" s="44" t="n">
        <v>1361</v>
      </c>
      <c r="P15" s="38"/>
      <c r="Q15" s="41" t="n">
        <v>72</v>
      </c>
    </row>
    <row r="16" s="9" customFormat="true" ht="21" hidden="false" customHeight="true" outlineLevel="0" collapsed="false">
      <c r="A16" s="39"/>
      <c r="B16" s="43" t="s">
        <v>22</v>
      </c>
      <c r="C16" s="44" t="n">
        <v>147716</v>
      </c>
      <c r="D16" s="38"/>
      <c r="E16" s="44" t="n">
        <v>3956</v>
      </c>
      <c r="F16" s="38"/>
      <c r="G16" s="44" t="n">
        <v>140237</v>
      </c>
      <c r="H16" s="38"/>
      <c r="I16" s="44" t="n">
        <v>3490</v>
      </c>
      <c r="J16" s="38"/>
      <c r="K16" s="41" t="n">
        <v>217</v>
      </c>
      <c r="L16" s="38"/>
      <c r="M16" s="41" t="n">
        <v>10</v>
      </c>
      <c r="N16" s="38"/>
      <c r="O16" s="44" t="n">
        <v>2433</v>
      </c>
      <c r="P16" s="38"/>
      <c r="Q16" s="41" t="n">
        <v>161</v>
      </c>
    </row>
    <row r="17" s="9" customFormat="true" ht="21" hidden="false" customHeight="true" outlineLevel="0" collapsed="false">
      <c r="A17" s="39"/>
      <c r="B17" s="43" t="s">
        <v>23</v>
      </c>
      <c r="C17" s="44" t="n">
        <v>514696</v>
      </c>
      <c r="D17" s="45"/>
      <c r="E17" s="44" t="n">
        <v>11725</v>
      </c>
      <c r="F17" s="45"/>
      <c r="G17" s="44" t="n">
        <v>484131</v>
      </c>
      <c r="H17" s="45"/>
      <c r="I17" s="44" t="n">
        <v>10319</v>
      </c>
      <c r="J17" s="45"/>
      <c r="K17" s="44" t="n">
        <v>3088</v>
      </c>
      <c r="L17" s="45"/>
      <c r="M17" s="41" t="n">
        <v>134</v>
      </c>
      <c r="N17" s="45"/>
      <c r="O17" s="44" t="n">
        <v>6934</v>
      </c>
      <c r="P17" s="45"/>
      <c r="Q17" s="41" t="n">
        <v>321</v>
      </c>
    </row>
    <row r="18" s="9" customFormat="true" ht="21" hidden="false" customHeight="true" outlineLevel="0" collapsed="false">
      <c r="A18" s="39"/>
      <c r="B18" s="43" t="s">
        <v>24</v>
      </c>
      <c r="C18" s="44" t="n">
        <v>674574</v>
      </c>
      <c r="D18" s="45"/>
      <c r="E18" s="44" t="n">
        <v>13192</v>
      </c>
      <c r="F18" s="45"/>
      <c r="G18" s="44" t="n">
        <v>626434</v>
      </c>
      <c r="H18" s="45"/>
      <c r="I18" s="44" t="n">
        <v>11157</v>
      </c>
      <c r="J18" s="45"/>
      <c r="K18" s="44" t="n">
        <v>8633</v>
      </c>
      <c r="L18" s="45"/>
      <c r="M18" s="41" t="n">
        <v>375</v>
      </c>
      <c r="N18" s="45"/>
      <c r="O18" s="44" t="n">
        <v>8113</v>
      </c>
      <c r="P18" s="45"/>
      <c r="Q18" s="41" t="n">
        <v>397</v>
      </c>
    </row>
    <row r="19" s="9" customFormat="true" ht="21" hidden="false" customHeight="true" outlineLevel="0" collapsed="false">
      <c r="A19" s="39"/>
      <c r="B19" s="43" t="s">
        <v>25</v>
      </c>
      <c r="C19" s="44" t="n">
        <v>243984</v>
      </c>
      <c r="D19" s="45"/>
      <c r="E19" s="44" t="n">
        <v>4539</v>
      </c>
      <c r="F19" s="45"/>
      <c r="G19" s="44" t="n">
        <v>218063</v>
      </c>
      <c r="H19" s="45"/>
      <c r="I19" s="44" t="n">
        <v>3476</v>
      </c>
      <c r="J19" s="45"/>
      <c r="K19" s="44" t="n">
        <v>5216</v>
      </c>
      <c r="L19" s="45"/>
      <c r="M19" s="41" t="n">
        <v>178</v>
      </c>
      <c r="N19" s="45"/>
      <c r="O19" s="44" t="n">
        <v>3152</v>
      </c>
      <c r="P19" s="45"/>
      <c r="Q19" s="41" t="n">
        <v>164</v>
      </c>
    </row>
    <row r="20" s="9" customFormat="true" ht="21" hidden="false" customHeight="true" outlineLevel="0" collapsed="false">
      <c r="A20" s="39"/>
      <c r="B20" s="43" t="s">
        <v>26</v>
      </c>
      <c r="C20" s="44" t="n">
        <v>148702</v>
      </c>
      <c r="D20" s="45"/>
      <c r="E20" s="44" t="n">
        <v>3277</v>
      </c>
      <c r="F20" s="45"/>
      <c r="G20" s="44" t="n">
        <v>120028</v>
      </c>
      <c r="H20" s="45"/>
      <c r="I20" s="44" t="n">
        <v>1754</v>
      </c>
      <c r="J20" s="45"/>
      <c r="K20" s="44" t="n">
        <v>5555</v>
      </c>
      <c r="L20" s="45"/>
      <c r="M20" s="41" t="n">
        <v>459</v>
      </c>
      <c r="N20" s="45"/>
      <c r="O20" s="44" t="n">
        <v>3254</v>
      </c>
      <c r="P20" s="45"/>
      <c r="Q20" s="41" t="n">
        <v>114</v>
      </c>
    </row>
    <row r="21" s="9" customFormat="true" ht="21" hidden="false" customHeight="true" outlineLevel="0" collapsed="false">
      <c r="A21" s="39"/>
      <c r="B21" s="43" t="s">
        <v>27</v>
      </c>
      <c r="C21" s="44" t="n">
        <v>25027</v>
      </c>
      <c r="D21" s="45"/>
      <c r="E21" s="44" t="n">
        <v>1729</v>
      </c>
      <c r="F21" s="45"/>
      <c r="G21" s="44" t="n">
        <v>5772</v>
      </c>
      <c r="H21" s="45"/>
      <c r="I21" s="41" t="n">
        <v>90</v>
      </c>
      <c r="J21" s="45"/>
      <c r="K21" s="41" t="n">
        <v>344</v>
      </c>
      <c r="L21" s="45"/>
      <c r="M21" s="41" t="n">
        <v>6</v>
      </c>
      <c r="N21" s="45"/>
      <c r="O21" s="41" t="n">
        <v>853</v>
      </c>
      <c r="P21" s="45"/>
      <c r="Q21" s="41" t="n">
        <v>39</v>
      </c>
      <c r="R21" s="32"/>
      <c r="S21" s="32"/>
    </row>
    <row r="22" s="9" customFormat="true" ht="9.95" hidden="false" customHeight="true" outlineLevel="0" collapsed="false">
      <c r="A22" s="27"/>
      <c r="B22" s="27"/>
      <c r="C22" s="46"/>
      <c r="D22" s="47"/>
      <c r="E22" s="27"/>
      <c r="F22" s="47"/>
      <c r="G22" s="27"/>
      <c r="H22" s="47"/>
      <c r="I22" s="27"/>
      <c r="J22" s="47"/>
      <c r="K22" s="27"/>
      <c r="L22" s="47"/>
      <c r="M22" s="27"/>
      <c r="N22" s="47"/>
      <c r="O22" s="27"/>
      <c r="P22" s="47"/>
      <c r="Q22" s="27"/>
      <c r="R22" s="27"/>
      <c r="S22" s="32"/>
    </row>
    <row r="23" s="9" customFormat="true" ht="21" hidden="false" customHeight="true" outlineLevel="0" collapsed="false">
      <c r="S23" s="32"/>
    </row>
    <row r="24" s="9" customFormat="true" ht="21" hidden="false" customHeight="true" outlineLevel="0" collapsed="false"/>
    <row r="25" s="9" customFormat="true" ht="21" hidden="false" customHeight="true" outlineLevel="0" collapsed="false"/>
    <row r="26" s="9" customFormat="true" ht="21" hidden="false" customHeight="true" outlineLevel="0" collapsed="false"/>
    <row r="27" s="9" customFormat="true" ht="21" hidden="false" customHeight="true" outlineLevel="0" collapsed="false">
      <c r="S27" s="48"/>
    </row>
    <row r="28" s="9" customFormat="true" ht="21" hidden="false" customHeight="true" outlineLevel="0" collapsed="false"/>
  </sheetData>
  <mergeCells count="32">
    <mergeCell ref="C6:F8"/>
    <mergeCell ref="G6:J8"/>
    <mergeCell ref="K6:N8"/>
    <mergeCell ref="O6:R8"/>
    <mergeCell ref="A7:B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609722222222222" right="0.190277777777778" top="0.65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49" width="4.83"/>
    <col collapsed="false" customWidth="true" hidden="false" outlineLevel="0" max="2" min="2" style="49" width="32.33"/>
    <col collapsed="false" customWidth="true" hidden="false" outlineLevel="0" max="3" min="3" style="49" width="17.83"/>
    <col collapsed="false" customWidth="true" hidden="false" outlineLevel="0" max="4" min="4" style="49" width="2.82"/>
    <col collapsed="false" customWidth="true" hidden="false" outlineLevel="0" max="5" min="5" style="49" width="17.83"/>
    <col collapsed="false" customWidth="true" hidden="false" outlineLevel="0" max="6" min="6" style="49" width="2.82"/>
    <col collapsed="false" customWidth="true" hidden="false" outlineLevel="0" max="7" min="7" style="49" width="17.83"/>
    <col collapsed="false" customWidth="true" hidden="false" outlineLevel="0" max="8" min="8" style="49" width="2.82"/>
    <col collapsed="false" customWidth="true" hidden="false" outlineLevel="0" max="9" min="9" style="49" width="17.83"/>
    <col collapsed="false" customWidth="true" hidden="false" outlineLevel="0" max="10" min="10" style="49" width="2.82"/>
    <col collapsed="false" customWidth="true" hidden="false" outlineLevel="0" max="11" min="11" style="49" width="17.83"/>
    <col collapsed="false" customWidth="true" hidden="false" outlineLevel="0" max="12" min="12" style="49" width="2.82"/>
    <col collapsed="false" customWidth="true" hidden="false" outlineLevel="0" max="13" min="13" style="49" width="17.83"/>
    <col collapsed="false" customWidth="true" hidden="false" outlineLevel="0" max="14" min="14" style="49" width="2.82"/>
    <col collapsed="false" customWidth="true" hidden="false" outlineLevel="0" max="15" min="15" style="49" width="3.99"/>
    <col collapsed="false" customWidth="false" hidden="false" outlineLevel="0" max="257" min="16" style="49" width="9.33"/>
  </cols>
  <sheetData>
    <row r="1" customFormat="false" ht="21" hidden="false" customHeight="true" outlineLevel="0" collapsed="false">
      <c r="O1" s="50"/>
    </row>
    <row r="2" customFormat="false" ht="21" hidden="false" customHeight="true" outlineLevel="0" collapsed="false">
      <c r="B2" s="51"/>
      <c r="L2" s="10" t="s">
        <v>28</v>
      </c>
      <c r="M2" s="52" t="s">
        <v>29</v>
      </c>
    </row>
    <row r="3" s="53" customFormat="true" ht="21" hidden="false" customHeight="true" outlineLevel="0" collapsed="false">
      <c r="B3" s="51"/>
      <c r="L3" s="0"/>
      <c r="M3" s="54" t="s">
        <v>30</v>
      </c>
    </row>
    <row r="4" s="55" customFormat="true" ht="21" hidden="false" customHeight="true" outlineLevel="0" collapsed="false">
      <c r="B4" s="56" t="s">
        <v>31</v>
      </c>
      <c r="L4" s="0"/>
      <c r="M4" s="57" t="s">
        <v>32</v>
      </c>
    </row>
    <row r="5" s="55" customFormat="true" ht="21" hidden="false" customHeight="true" outlineLevel="0" collapsed="false">
      <c r="B5" s="55" t="s">
        <v>33</v>
      </c>
      <c r="L5" s="3"/>
      <c r="M5" s="57"/>
    </row>
    <row r="6" customFormat="false" ht="5.1" hidden="false" customHeight="true" outlineLevel="0" collapsed="false">
      <c r="A6" s="58"/>
      <c r="L6" s="10" t="s">
        <v>34</v>
      </c>
      <c r="M6" s="52"/>
      <c r="N6" s="58"/>
    </row>
    <row r="7" s="55" customFormat="true" ht="21" hidden="false" customHeight="true" outlineLevel="0" collapsed="false">
      <c r="A7" s="59"/>
      <c r="B7" s="59"/>
      <c r="C7" s="13" t="s">
        <v>35</v>
      </c>
      <c r="D7" s="13"/>
      <c r="E7" s="13"/>
      <c r="F7" s="13"/>
      <c r="G7" s="20" t="s">
        <v>36</v>
      </c>
      <c r="H7" s="20"/>
      <c r="I7" s="20"/>
      <c r="J7" s="20"/>
      <c r="K7" s="15" t="s">
        <v>37</v>
      </c>
      <c r="L7" s="15"/>
      <c r="M7" s="15"/>
      <c r="N7" s="15"/>
    </row>
    <row r="8" s="55" customFormat="true" ht="21" hidden="false" customHeight="true" outlineLevel="0" collapsed="false">
      <c r="A8" s="60"/>
      <c r="B8" s="60"/>
      <c r="C8" s="13"/>
      <c r="D8" s="13"/>
      <c r="E8" s="13"/>
      <c r="F8" s="13"/>
      <c r="G8" s="61" t="s">
        <v>38</v>
      </c>
      <c r="H8" s="61"/>
      <c r="I8" s="61"/>
      <c r="J8" s="61"/>
      <c r="K8" s="15"/>
      <c r="L8" s="15"/>
      <c r="M8" s="15"/>
      <c r="N8" s="15"/>
    </row>
    <row r="9" s="55" customFormat="true" ht="21" hidden="false" customHeight="true" outlineLevel="0" collapsed="false">
      <c r="A9" s="62" t="s">
        <v>10</v>
      </c>
      <c r="B9" s="62"/>
      <c r="C9" s="13"/>
      <c r="D9" s="13"/>
      <c r="E9" s="13"/>
      <c r="F9" s="13"/>
      <c r="G9" s="63" t="s">
        <v>39</v>
      </c>
      <c r="H9" s="63"/>
      <c r="I9" s="63"/>
      <c r="J9" s="63"/>
      <c r="K9" s="15"/>
      <c r="L9" s="15"/>
      <c r="M9" s="15"/>
      <c r="N9" s="15"/>
    </row>
    <row r="10" s="55" customFormat="true" ht="21.75" hidden="false" customHeight="true" outlineLevel="0" collapsed="false">
      <c r="A10" s="60" t="s">
        <v>11</v>
      </c>
      <c r="B10" s="60"/>
      <c r="C10" s="22" t="s">
        <v>12</v>
      </c>
      <c r="D10" s="22"/>
      <c r="E10" s="20" t="s">
        <v>13</v>
      </c>
      <c r="F10" s="20"/>
      <c r="G10" s="19" t="s">
        <v>12</v>
      </c>
      <c r="H10" s="19"/>
      <c r="I10" s="20" t="s">
        <v>13</v>
      </c>
      <c r="J10" s="20"/>
      <c r="K10" s="21" t="s">
        <v>12</v>
      </c>
      <c r="L10" s="21"/>
      <c r="M10" s="22" t="s">
        <v>13</v>
      </c>
      <c r="N10" s="22"/>
    </row>
    <row r="11" s="55" customFormat="true" ht="21" hidden="false" customHeight="true" outlineLevel="0" collapsed="false">
      <c r="A11" s="60"/>
      <c r="B11" s="60"/>
      <c r="C11" s="23" t="s">
        <v>14</v>
      </c>
      <c r="D11" s="23"/>
      <c r="E11" s="24" t="s">
        <v>15</v>
      </c>
      <c r="F11" s="24"/>
      <c r="G11" s="26" t="s">
        <v>14</v>
      </c>
      <c r="H11" s="26"/>
      <c r="I11" s="61" t="s">
        <v>15</v>
      </c>
      <c r="J11" s="61"/>
      <c r="K11" s="64" t="s">
        <v>14</v>
      </c>
      <c r="L11" s="64"/>
      <c r="M11" s="26" t="s">
        <v>15</v>
      </c>
      <c r="N11" s="26"/>
    </row>
    <row r="12" s="55" customFormat="true" ht="21" hidden="false" customHeight="true" outlineLevel="0" collapsed="false">
      <c r="A12" s="65"/>
      <c r="B12" s="65"/>
      <c r="C12" s="28" t="s">
        <v>16</v>
      </c>
      <c r="D12" s="28"/>
      <c r="E12" s="29" t="s">
        <v>17</v>
      </c>
      <c r="F12" s="29"/>
      <c r="G12" s="31" t="s">
        <v>16</v>
      </c>
      <c r="H12" s="31"/>
      <c r="I12" s="63" t="s">
        <v>17</v>
      </c>
      <c r="J12" s="63"/>
      <c r="K12" s="66" t="s">
        <v>16</v>
      </c>
      <c r="L12" s="66"/>
      <c r="M12" s="31" t="s">
        <v>17</v>
      </c>
      <c r="N12" s="31"/>
    </row>
    <row r="13" s="55" customFormat="true" ht="5.1" hidden="false" customHeight="true" outlineLevel="0" collapsed="false">
      <c r="A13" s="67"/>
      <c r="B13" s="67"/>
      <c r="C13" s="68"/>
      <c r="D13" s="69"/>
      <c r="F13" s="69"/>
      <c r="H13" s="69"/>
      <c r="I13" s="67"/>
      <c r="J13" s="69"/>
      <c r="K13" s="67"/>
      <c r="L13" s="69"/>
      <c r="M13" s="67"/>
    </row>
    <row r="14" s="55" customFormat="true" ht="21" hidden="false" customHeight="true" outlineLevel="0" collapsed="false">
      <c r="A14" s="35" t="s">
        <v>18</v>
      </c>
      <c r="B14" s="36"/>
      <c r="C14" s="37" t="n">
        <f aca="false">SUM(C15:C22)</f>
        <v>100982</v>
      </c>
      <c r="D14" s="70"/>
      <c r="E14" s="37" t="n">
        <v>4822</v>
      </c>
      <c r="F14" s="70"/>
      <c r="G14" s="37" t="n">
        <f aca="false">SUM(G15:G22)</f>
        <v>11818</v>
      </c>
      <c r="H14" s="70"/>
      <c r="I14" s="37" t="n">
        <v>1088</v>
      </c>
      <c r="J14" s="70"/>
      <c r="K14" s="37" t="n">
        <f aca="false">SUM(K15:K22)</f>
        <v>2521</v>
      </c>
      <c r="L14" s="70"/>
      <c r="M14" s="37" t="n">
        <v>58</v>
      </c>
      <c r="N14" s="71"/>
    </row>
    <row r="15" s="55" customFormat="true" ht="21" hidden="false" customHeight="true" outlineLevel="0" collapsed="false">
      <c r="A15" s="39"/>
      <c r="B15" s="40" t="s">
        <v>40</v>
      </c>
      <c r="C15" s="41" t="n">
        <v>58</v>
      </c>
      <c r="D15" s="70"/>
      <c r="E15" s="41" t="n">
        <v>3</v>
      </c>
      <c r="F15" s="70"/>
      <c r="G15" s="41" t="n">
        <v>104</v>
      </c>
      <c r="H15" s="70"/>
      <c r="I15" s="41" t="n">
        <v>8</v>
      </c>
      <c r="J15" s="70"/>
      <c r="K15" s="42" t="s">
        <v>20</v>
      </c>
      <c r="L15" s="70"/>
      <c r="M15" s="42" t="s">
        <v>20</v>
      </c>
      <c r="N15" s="71"/>
    </row>
    <row r="16" s="55" customFormat="true" ht="21" hidden="false" customHeight="true" outlineLevel="0" collapsed="false">
      <c r="A16" s="39"/>
      <c r="B16" s="43" t="s">
        <v>41</v>
      </c>
      <c r="C16" s="44" t="n">
        <v>1699</v>
      </c>
      <c r="D16" s="70"/>
      <c r="E16" s="41" t="n">
        <v>63</v>
      </c>
      <c r="F16" s="70"/>
      <c r="G16" s="44" t="n">
        <v>1164</v>
      </c>
      <c r="H16" s="70"/>
      <c r="I16" s="41" t="n">
        <v>115</v>
      </c>
      <c r="J16" s="70"/>
      <c r="K16" s="41" t="n">
        <v>48</v>
      </c>
      <c r="L16" s="70"/>
      <c r="M16" s="42" t="n">
        <v>6</v>
      </c>
    </row>
    <row r="17" s="55" customFormat="true" ht="21" hidden="false" customHeight="true" outlineLevel="0" collapsed="false">
      <c r="A17" s="39"/>
      <c r="B17" s="43" t="s">
        <v>42</v>
      </c>
      <c r="C17" s="44" t="n">
        <v>3093</v>
      </c>
      <c r="D17" s="70"/>
      <c r="E17" s="41" t="n">
        <v>111</v>
      </c>
      <c r="F17" s="70"/>
      <c r="G17" s="44" t="n">
        <v>1652</v>
      </c>
      <c r="H17" s="70"/>
      <c r="I17" s="41" t="n">
        <v>178</v>
      </c>
      <c r="J17" s="70"/>
      <c r="K17" s="41" t="n">
        <v>72</v>
      </c>
      <c r="L17" s="70"/>
      <c r="M17" s="41" t="n">
        <v>6</v>
      </c>
    </row>
    <row r="18" s="55" customFormat="true" ht="21" hidden="false" customHeight="true" outlineLevel="0" collapsed="false">
      <c r="A18" s="39"/>
      <c r="B18" s="43" t="s">
        <v>43</v>
      </c>
      <c r="C18" s="44" t="n">
        <v>15691</v>
      </c>
      <c r="D18" s="43"/>
      <c r="E18" s="41" t="n">
        <v>553</v>
      </c>
      <c r="F18" s="43"/>
      <c r="G18" s="44" t="n">
        <v>4509</v>
      </c>
      <c r="H18" s="43"/>
      <c r="I18" s="41" t="n">
        <v>369</v>
      </c>
      <c r="J18" s="43"/>
      <c r="K18" s="41" t="n">
        <v>371</v>
      </c>
      <c r="L18" s="43"/>
      <c r="M18" s="41" t="n">
        <v>28</v>
      </c>
    </row>
    <row r="19" s="55" customFormat="true" ht="21" hidden="false" customHeight="true" outlineLevel="0" collapsed="false">
      <c r="A19" s="39"/>
      <c r="B19" s="43" t="s">
        <v>44</v>
      </c>
      <c r="C19" s="44" t="n">
        <v>27728</v>
      </c>
      <c r="D19" s="43"/>
      <c r="E19" s="44" t="n">
        <v>1014</v>
      </c>
      <c r="F19" s="43"/>
      <c r="G19" s="44" t="n">
        <v>2808</v>
      </c>
      <c r="H19" s="43"/>
      <c r="I19" s="41" t="n">
        <v>235</v>
      </c>
      <c r="J19" s="43"/>
      <c r="K19" s="41" t="n">
        <v>868</v>
      </c>
      <c r="L19" s="43"/>
      <c r="M19" s="41" t="n">
        <v>14</v>
      </c>
    </row>
    <row r="20" s="55" customFormat="true" ht="21" hidden="false" customHeight="true" outlineLevel="0" collapsed="false">
      <c r="A20" s="39"/>
      <c r="B20" s="43" t="s">
        <v>45</v>
      </c>
      <c r="C20" s="44" t="n">
        <v>16383</v>
      </c>
      <c r="D20" s="43"/>
      <c r="E20" s="41" t="n">
        <v>580</v>
      </c>
      <c r="F20" s="43"/>
      <c r="G20" s="41" t="n">
        <v>972</v>
      </c>
      <c r="H20" s="43"/>
      <c r="I20" s="41" t="n">
        <v>140</v>
      </c>
      <c r="J20" s="43"/>
      <c r="K20" s="41" t="n">
        <v>186</v>
      </c>
      <c r="L20" s="43"/>
      <c r="M20" s="41" t="n">
        <v>1</v>
      </c>
    </row>
    <row r="21" s="55" customFormat="true" ht="21" hidden="false" customHeight="true" outlineLevel="0" collapsed="false">
      <c r="A21" s="39"/>
      <c r="B21" s="43" t="s">
        <v>46</v>
      </c>
      <c r="C21" s="44" t="n">
        <v>18943</v>
      </c>
      <c r="D21" s="43"/>
      <c r="E21" s="41" t="n">
        <v>915</v>
      </c>
      <c r="F21" s="43"/>
      <c r="G21" s="41" t="n">
        <v>358</v>
      </c>
      <c r="H21" s="43"/>
      <c r="I21" s="41" t="n">
        <v>31</v>
      </c>
      <c r="J21" s="43"/>
      <c r="K21" s="41" t="n">
        <v>556</v>
      </c>
      <c r="L21" s="43"/>
      <c r="M21" s="41" t="n">
        <v>3</v>
      </c>
    </row>
    <row r="22" s="55" customFormat="true" ht="21" hidden="false" customHeight="true" outlineLevel="0" collapsed="false">
      <c r="A22" s="39"/>
      <c r="B22" s="43" t="s">
        <v>47</v>
      </c>
      <c r="C22" s="44" t="n">
        <v>17387</v>
      </c>
      <c r="D22" s="43"/>
      <c r="E22" s="44" t="n">
        <v>1582</v>
      </c>
      <c r="F22" s="43"/>
      <c r="G22" s="41" t="n">
        <v>251</v>
      </c>
      <c r="H22" s="43"/>
      <c r="I22" s="41" t="n">
        <v>11</v>
      </c>
      <c r="J22" s="43"/>
      <c r="K22" s="41" t="n">
        <v>420</v>
      </c>
      <c r="L22" s="43"/>
      <c r="M22" s="41" t="n">
        <v>1</v>
      </c>
    </row>
    <row r="23" s="55" customFormat="true" ht="15" hidden="false" customHeight="true" outlineLevel="0" collapsed="false">
      <c r="A23" s="65"/>
      <c r="B23" s="65"/>
      <c r="C23" s="72"/>
      <c r="D23" s="73"/>
      <c r="E23" s="65"/>
      <c r="F23" s="73"/>
      <c r="G23" s="65"/>
      <c r="H23" s="73"/>
      <c r="I23" s="65"/>
      <c r="J23" s="73"/>
      <c r="K23" s="65"/>
      <c r="L23" s="73"/>
      <c r="M23" s="65"/>
      <c r="N23" s="65"/>
    </row>
  </sheetData>
  <mergeCells count="27">
    <mergeCell ref="C7:F9"/>
    <mergeCell ref="G7:J7"/>
    <mergeCell ref="K7:N9"/>
    <mergeCell ref="A8:B8"/>
    <mergeCell ref="G8:J8"/>
    <mergeCell ref="A9:B9"/>
    <mergeCell ref="G9:J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90277777777778" right="0.315277777777778" top="0.65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Administrator</cp:lastModifiedBy>
  <cp:lastPrinted>2005-01-17T03:42:14Z</cp:lastPrinted>
  <dcterms:modified xsi:type="dcterms:W3CDTF">2005-02-25T08:06:38Z</dcterms:modified>
  <cp:revision>0</cp:revision>
  <dc:subject/>
  <dc:title/>
</cp:coreProperties>
</file>