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date" sheetId="1" state="visible" r:id="rId2"/>
  </sheets>
  <definedNames>
    <definedName function="false" hidden="false" localSheetId="0" name="_xlnm.Print_Titles" vbProcedure="false">update!$30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70">
  <si>
    <r>
      <rPr>
        <b val="true"/>
        <sz val="14"/>
        <color rgb="FFFF0000"/>
        <rFont val="Arial"/>
        <family val="0"/>
        <charset val="222"/>
      </rPr>
      <t xml:space="preserve">ตาราง </t>
    </r>
    <r>
      <rPr>
        <b val="true"/>
        <sz val="14"/>
        <color rgb="FFFF0000"/>
        <rFont val="DilleniaUPC"/>
        <family val="1"/>
        <charset val="222"/>
      </rPr>
      <t xml:space="preserve">11 </t>
    </r>
    <r>
      <rPr>
        <b val="true"/>
        <sz val="14"/>
        <color rgb="FFFF0000"/>
        <rFont val="Arial"/>
        <family val="0"/>
        <charset val="222"/>
      </rPr>
      <t xml:space="preserve">จำนวนผู้ย้ายถิ่น จำแนกตามการส่งเงินและสิ่งของ จำนวนครั้งที่ส่ง เพศ ภาคและจังหวัดที่อยู่ปัจจุบัน</t>
    </r>
  </si>
  <si>
    <t xml:space="preserve">TABLE 11  MIGRANTS CLASSIFIED BY DELIVERY THINGS OR MONEY, TOTALITY OF DELIVERY, SEX, PRESENT REGION AND PRESENT CHANGWAD</t>
  </si>
  <si>
    <t xml:space="preserve">การส่งเงินและสิ่งของ</t>
  </si>
  <si>
    <r>
      <rPr>
        <b val="true"/>
        <sz val="13"/>
        <rFont val="Arial"/>
        <family val="0"/>
        <charset val="222"/>
      </rPr>
      <t xml:space="preserve">รวม </t>
    </r>
    <r>
      <rPr>
        <b val="true"/>
        <sz val="13"/>
        <rFont val="DilleniaUPC"/>
        <family val="1"/>
        <charset val="222"/>
      </rPr>
      <t xml:space="preserve">Total</t>
    </r>
  </si>
  <si>
    <t xml:space="preserve">Delivery Things or Money</t>
  </si>
  <si>
    <t xml:space="preserve">จำนวนครั้งที่ส่ง</t>
  </si>
  <si>
    <t xml:space="preserve">รวม</t>
  </si>
  <si>
    <t xml:space="preserve">ชาย</t>
  </si>
  <si>
    <t xml:space="preserve">หญิง</t>
  </si>
  <si>
    <t xml:space="preserve">Totality of Delivery</t>
  </si>
  <si>
    <t xml:space="preserve">ภาคที่อยู่ปัจจุบันและจังหวัดที่อยู่ปัจจุบัน</t>
  </si>
  <si>
    <t xml:space="preserve">Total</t>
  </si>
  <si>
    <t xml:space="preserve">Male</t>
  </si>
  <si>
    <t xml:space="preserve">Female</t>
  </si>
  <si>
    <t xml:space="preserve">Present Region and Present Changwad</t>
  </si>
  <si>
    <t xml:space="preserve">ภาคเหนือ   </t>
  </si>
  <si>
    <t xml:space="preserve">Northern Region</t>
  </si>
  <si>
    <t xml:space="preserve">เชียงใหม่</t>
  </si>
  <si>
    <t xml:space="preserve">Chiang Mai</t>
  </si>
  <si>
    <r>
      <rPr>
        <b val="true"/>
        <sz val="13"/>
        <rFont val="DilleniaUPC"/>
        <family val="1"/>
        <charset val="222"/>
      </rPr>
      <t xml:space="preserve">1. </t>
    </r>
    <r>
      <rPr>
        <b val="true"/>
        <sz val="13"/>
        <rFont val="Arial"/>
        <family val="0"/>
        <charset val="222"/>
      </rPr>
      <t xml:space="preserve">ส่ง</t>
    </r>
  </si>
  <si>
    <t xml:space="preserve">1. Deliver</t>
  </si>
  <si>
    <t xml:space="preserve">1-5</t>
  </si>
  <si>
    <t xml:space="preserve">6-10</t>
  </si>
  <si>
    <t xml:space="preserve">11-15</t>
  </si>
  <si>
    <t xml:space="preserve">16-20</t>
  </si>
  <si>
    <t xml:space="preserve">21-30</t>
  </si>
  <si>
    <t xml:space="preserve">                   -</t>
  </si>
  <si>
    <t xml:space="preserve">31+</t>
  </si>
  <si>
    <t xml:space="preserve">ไม่ทราบ</t>
  </si>
  <si>
    <t xml:space="preserve">Unknown</t>
  </si>
  <si>
    <r>
      <rPr>
        <b val="true"/>
        <sz val="13"/>
        <rFont val="DilleniaUPC"/>
        <family val="1"/>
        <charset val="222"/>
      </rPr>
      <t xml:space="preserve">2. </t>
    </r>
    <r>
      <rPr>
        <b val="true"/>
        <sz val="13"/>
        <rFont val="Arial"/>
        <family val="0"/>
        <charset val="222"/>
      </rPr>
      <t xml:space="preserve">ไม่ส่ง</t>
    </r>
  </si>
  <si>
    <t xml:space="preserve">2. Not Deliver</t>
  </si>
  <si>
    <r>
      <rPr>
        <b val="true"/>
        <sz val="13"/>
        <rFont val="DilleniaUPC"/>
        <family val="1"/>
        <charset val="222"/>
      </rPr>
      <t xml:space="preserve">3. </t>
    </r>
    <r>
      <rPr>
        <b val="true"/>
        <sz val="13"/>
        <rFont val="Arial"/>
        <family val="0"/>
        <charset val="222"/>
      </rPr>
      <t xml:space="preserve">ไม่ทราบ</t>
    </r>
  </si>
  <si>
    <t xml:space="preserve">3. Unknown</t>
  </si>
  <si>
    <t xml:space="preserve">ลำพูน</t>
  </si>
  <si>
    <t xml:space="preserve">Lamphun</t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DilleniaUPC"/>
        <family val="1"/>
        <charset val="222"/>
      </rPr>
      <t xml:space="preserve">11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การส่งเงินและสิ่งของ จำนวนครั้งที่ส่ง เพศ ภาคและจังหวัดที่อยู่ปัจจุบัน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DilleniaUPC"/>
        <family val="1"/>
        <charset val="222"/>
      </rPr>
      <t xml:space="preserve">)</t>
    </r>
  </si>
  <si>
    <t xml:space="preserve">TABLE 11  MIGRANTS CLASSIFIED BY DELIVERY THINGS OR MONEY, TOTALITY OF DELIVERY, SEX, PRESENT REGION AND PRESENT CHANGWAD (Contd.)</t>
  </si>
  <si>
    <t xml:space="preserve">ลำปาง</t>
  </si>
  <si>
    <t xml:space="preserve">Lampang</t>
  </si>
  <si>
    <t xml:space="preserve">2.Not Deliver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t xml:space="preserve">สำนักงานสถิเชียงใหม่  สำนักงานสถิติแห่งชาต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DilleniaUPC"/>
      <family val="1"/>
      <charset val="222"/>
    </font>
    <font>
      <b val="true"/>
      <sz val="14"/>
      <color rgb="FFFF0000"/>
      <name val="Arial"/>
      <family val="0"/>
      <charset val="222"/>
    </font>
    <font>
      <b val="true"/>
      <sz val="14"/>
      <color rgb="FFFF0000"/>
      <name val="DilleniaUPC"/>
      <family val="1"/>
      <charset val="222"/>
    </font>
    <font>
      <sz val="13"/>
      <color rgb="FFFF0000"/>
      <name val="DilleniaUPC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DilleniaUPC"/>
      <family val="1"/>
      <charset val="222"/>
    </font>
    <font>
      <b val="true"/>
      <sz val="12"/>
      <name val="DilleniaUPC"/>
      <family val="1"/>
      <charset val="222"/>
    </font>
    <font>
      <sz val="13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sz val="13"/>
      <color rgb="FFFF0000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1" width="18.7"/>
    <col collapsed="false" customWidth="true" hidden="false" outlineLevel="0" max="5" min="5" style="1" width="14.85"/>
    <col collapsed="false" customWidth="true" hidden="false" outlineLevel="0" max="6" min="6" style="1" width="28.99"/>
    <col collapsed="false" customWidth="false" hidden="false" outlineLevel="0" max="257" min="7" style="1" width="9.14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5.25" hidden="false" customHeight="true" outlineLevel="0" collapsed="false"/>
    <row r="4" s="8" customFormat="true" ht="17.25" hidden="false" customHeight="true" outlineLevel="0" collapsed="false">
      <c r="A4" s="5" t="s">
        <v>2</v>
      </c>
      <c r="B4" s="6" t="s">
        <v>3</v>
      </c>
      <c r="C4" s="6"/>
      <c r="D4" s="6"/>
      <c r="E4" s="5"/>
      <c r="F4" s="7" t="s">
        <v>4</v>
      </c>
    </row>
    <row r="5" s="8" customFormat="true" ht="17.25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8</v>
      </c>
      <c r="E5" s="9"/>
      <c r="F5" s="11" t="s">
        <v>9</v>
      </c>
    </row>
    <row r="6" s="8" customFormat="true" ht="17.25" hidden="false" customHeight="true" outlineLevel="0" collapsed="false">
      <c r="A6" s="12" t="s">
        <v>10</v>
      </c>
      <c r="B6" s="13" t="s">
        <v>11</v>
      </c>
      <c r="C6" s="13" t="s">
        <v>12</v>
      </c>
      <c r="D6" s="13" t="s">
        <v>13</v>
      </c>
      <c r="E6" s="12"/>
      <c r="F6" s="14" t="s">
        <v>14</v>
      </c>
    </row>
    <row r="7" s="8" customFormat="true" ht="17.25" hidden="false" customHeight="true" outlineLevel="0" collapsed="false">
      <c r="A7" s="15" t="s">
        <v>15</v>
      </c>
      <c r="B7" s="16" t="n">
        <v>702005</v>
      </c>
      <c r="C7" s="16" t="n">
        <v>363386</v>
      </c>
      <c r="D7" s="16" t="n">
        <v>338620</v>
      </c>
      <c r="E7" s="15"/>
      <c r="F7" s="17" t="s">
        <v>16</v>
      </c>
    </row>
    <row r="8" s="21" customFormat="true" ht="17.25" hidden="false" customHeight="true" outlineLevel="0" collapsed="false">
      <c r="A8" s="18" t="s">
        <v>17</v>
      </c>
      <c r="B8" s="19" t="n">
        <v>71663</v>
      </c>
      <c r="C8" s="19" t="n">
        <v>38934</v>
      </c>
      <c r="D8" s="19" t="n">
        <v>32730</v>
      </c>
      <c r="E8" s="18"/>
      <c r="F8" s="20" t="s">
        <v>18</v>
      </c>
    </row>
    <row r="9" s="21" customFormat="true" ht="17.25" hidden="false" customHeight="true" outlineLevel="0" collapsed="false">
      <c r="A9" s="22" t="s">
        <v>19</v>
      </c>
      <c r="B9" s="19" t="n">
        <f aca="false">SUM(B10:B16)</f>
        <v>24487</v>
      </c>
      <c r="C9" s="19" t="n">
        <f aca="false">SUM(C10:C16)</f>
        <v>16114</v>
      </c>
      <c r="D9" s="19" t="n">
        <f aca="false">SUM(D10:D16)</f>
        <v>8374</v>
      </c>
      <c r="E9" s="22"/>
      <c r="F9" s="22" t="s">
        <v>20</v>
      </c>
    </row>
    <row r="10" customFormat="false" ht="17.25" hidden="false" customHeight="true" outlineLevel="0" collapsed="false">
      <c r="A10" s="23" t="s">
        <v>21</v>
      </c>
      <c r="B10" s="24" t="n">
        <v>14538</v>
      </c>
      <c r="C10" s="24" t="n">
        <v>11018</v>
      </c>
      <c r="D10" s="24" t="n">
        <v>3520</v>
      </c>
      <c r="E10" s="23"/>
      <c r="F10" s="23" t="s">
        <v>21</v>
      </c>
    </row>
    <row r="11" customFormat="false" ht="17.25" hidden="false" customHeight="true" outlineLevel="0" collapsed="false">
      <c r="A11" s="23" t="s">
        <v>22</v>
      </c>
      <c r="B11" s="24" t="n">
        <v>7303</v>
      </c>
      <c r="C11" s="24" t="n">
        <v>3170</v>
      </c>
      <c r="D11" s="24" t="n">
        <v>4134</v>
      </c>
      <c r="E11" s="23"/>
      <c r="F11" s="23" t="s">
        <v>22</v>
      </c>
    </row>
    <row r="12" customFormat="false" ht="17.25" hidden="false" customHeight="true" outlineLevel="0" collapsed="false">
      <c r="A12" s="23" t="s">
        <v>23</v>
      </c>
      <c r="B12" s="24" t="n">
        <v>1862</v>
      </c>
      <c r="C12" s="24" t="n">
        <v>1382</v>
      </c>
      <c r="D12" s="25" t="n">
        <v>480</v>
      </c>
      <c r="E12" s="23"/>
      <c r="F12" s="23" t="s">
        <v>23</v>
      </c>
    </row>
    <row r="13" customFormat="false" ht="17.25" hidden="false" customHeight="true" outlineLevel="0" collapsed="false">
      <c r="A13" s="23" t="s">
        <v>24</v>
      </c>
      <c r="B13" s="25" t="n">
        <v>417</v>
      </c>
      <c r="C13" s="25" t="n">
        <v>177</v>
      </c>
      <c r="D13" s="25" t="n">
        <v>240</v>
      </c>
      <c r="E13" s="23"/>
      <c r="F13" s="23" t="s">
        <v>24</v>
      </c>
    </row>
    <row r="14" customFormat="false" ht="17.25" hidden="false" customHeight="true" outlineLevel="0" collapsed="false">
      <c r="A14" s="23" t="s">
        <v>25</v>
      </c>
      <c r="B14" s="25" t="n">
        <v>367</v>
      </c>
      <c r="C14" s="25" t="n">
        <v>367</v>
      </c>
      <c r="D14" s="25" t="s">
        <v>26</v>
      </c>
      <c r="E14" s="23"/>
      <c r="F14" s="23" t="s">
        <v>25</v>
      </c>
    </row>
    <row r="15" customFormat="false" ht="17.25" hidden="false" customHeight="true" outlineLevel="0" collapsed="false">
      <c r="A15" s="23" t="s">
        <v>27</v>
      </c>
      <c r="B15" s="25" t="s">
        <v>26</v>
      </c>
      <c r="C15" s="25" t="s">
        <v>26</v>
      </c>
      <c r="D15" s="25" t="s">
        <v>26</v>
      </c>
      <c r="E15" s="23"/>
      <c r="F15" s="23" t="s">
        <v>27</v>
      </c>
    </row>
    <row r="16" s="21" customFormat="true" ht="17.25" hidden="false" customHeight="true" outlineLevel="0" collapsed="false">
      <c r="A16" s="26" t="s">
        <v>28</v>
      </c>
      <c r="B16" s="25" t="s">
        <v>26</v>
      </c>
      <c r="C16" s="25" t="s">
        <v>26</v>
      </c>
      <c r="D16" s="25" t="s">
        <v>26</v>
      </c>
      <c r="E16" s="23"/>
      <c r="F16" s="23" t="s">
        <v>29</v>
      </c>
    </row>
    <row r="17" s="21" customFormat="true" ht="17.25" hidden="false" customHeight="true" outlineLevel="0" collapsed="false">
      <c r="A17" s="22" t="s">
        <v>30</v>
      </c>
      <c r="B17" s="19" t="n">
        <v>47176</v>
      </c>
      <c r="C17" s="19" t="n">
        <v>22820</v>
      </c>
      <c r="D17" s="19" t="n">
        <v>24356</v>
      </c>
      <c r="E17" s="22"/>
      <c r="F17" s="22" t="s">
        <v>31</v>
      </c>
    </row>
    <row r="18" s="8" customFormat="true" ht="17.25" hidden="false" customHeight="true" outlineLevel="0" collapsed="false">
      <c r="A18" s="22" t="s">
        <v>32</v>
      </c>
      <c r="B18" s="27" t="s">
        <v>26</v>
      </c>
      <c r="C18" s="27" t="s">
        <v>26</v>
      </c>
      <c r="D18" s="27" t="s">
        <v>26</v>
      </c>
      <c r="E18" s="22"/>
      <c r="F18" s="22" t="s">
        <v>33</v>
      </c>
    </row>
    <row r="19" s="21" customFormat="true" ht="17.25" hidden="false" customHeight="true" outlineLevel="0" collapsed="false">
      <c r="A19" s="28" t="s">
        <v>34</v>
      </c>
      <c r="B19" s="29" t="n">
        <v>25463</v>
      </c>
      <c r="C19" s="29" t="n">
        <v>13495</v>
      </c>
      <c r="D19" s="29" t="n">
        <v>11968</v>
      </c>
      <c r="E19" s="28"/>
      <c r="F19" s="30" t="s">
        <v>35</v>
      </c>
    </row>
    <row r="20" s="21" customFormat="true" ht="17.25" hidden="false" customHeight="true" outlineLevel="0" collapsed="false">
      <c r="A20" s="31" t="s">
        <v>19</v>
      </c>
      <c r="B20" s="29" t="n">
        <f aca="false">SUM(B21:B27)</f>
        <v>12279</v>
      </c>
      <c r="C20" s="29" t="n">
        <f aca="false">SUM(C21:C27)</f>
        <v>5943</v>
      </c>
      <c r="D20" s="29" t="n">
        <f aca="false">SUM(D21:D27)</f>
        <v>6337</v>
      </c>
      <c r="E20" s="31"/>
      <c r="F20" s="31" t="s">
        <v>20</v>
      </c>
    </row>
    <row r="21" customFormat="false" ht="17.25" hidden="false" customHeight="true" outlineLevel="0" collapsed="false">
      <c r="A21" s="32" t="s">
        <v>21</v>
      </c>
      <c r="B21" s="33" t="n">
        <v>2495</v>
      </c>
      <c r="C21" s="33" t="n">
        <v>1216</v>
      </c>
      <c r="D21" s="33" t="n">
        <v>1280</v>
      </c>
      <c r="E21" s="32"/>
      <c r="F21" s="32" t="s">
        <v>21</v>
      </c>
    </row>
    <row r="22" customFormat="false" ht="17.25" hidden="false" customHeight="true" outlineLevel="0" collapsed="false">
      <c r="A22" s="32" t="s">
        <v>22</v>
      </c>
      <c r="B22" s="33" t="n">
        <v>3144</v>
      </c>
      <c r="C22" s="33" t="n">
        <v>2006</v>
      </c>
      <c r="D22" s="33" t="n">
        <v>1138</v>
      </c>
      <c r="E22" s="32"/>
      <c r="F22" s="32" t="s">
        <v>22</v>
      </c>
    </row>
    <row r="23" customFormat="false" ht="17.25" hidden="false" customHeight="true" outlineLevel="0" collapsed="false">
      <c r="A23" s="32" t="s">
        <v>23</v>
      </c>
      <c r="B23" s="33" t="n">
        <v>6382</v>
      </c>
      <c r="C23" s="33" t="n">
        <v>2721</v>
      </c>
      <c r="D23" s="33" t="n">
        <v>3661</v>
      </c>
      <c r="E23" s="32"/>
      <c r="F23" s="32" t="s">
        <v>23</v>
      </c>
    </row>
    <row r="24" customFormat="false" ht="17.25" hidden="false" customHeight="true" outlineLevel="0" collapsed="false">
      <c r="A24" s="32" t="s">
        <v>24</v>
      </c>
      <c r="B24" s="34" t="n">
        <v>258</v>
      </c>
      <c r="C24" s="34" t="s">
        <v>26</v>
      </c>
      <c r="D24" s="34" t="n">
        <v>258</v>
      </c>
      <c r="E24" s="32"/>
      <c r="F24" s="32" t="s">
        <v>24</v>
      </c>
    </row>
    <row r="25" customFormat="false" ht="17.25" hidden="false" customHeight="true" outlineLevel="0" collapsed="false">
      <c r="A25" s="32" t="s">
        <v>25</v>
      </c>
      <c r="B25" s="34" t="s">
        <v>26</v>
      </c>
      <c r="C25" s="34" t="s">
        <v>26</v>
      </c>
      <c r="D25" s="34" t="s">
        <v>26</v>
      </c>
      <c r="E25" s="32"/>
      <c r="F25" s="32" t="s">
        <v>25</v>
      </c>
    </row>
    <row r="26" customFormat="false" ht="17.25" hidden="false" customHeight="true" outlineLevel="0" collapsed="false">
      <c r="A26" s="32" t="s">
        <v>27</v>
      </c>
      <c r="B26" s="34" t="s">
        <v>26</v>
      </c>
      <c r="C26" s="34" t="s">
        <v>26</v>
      </c>
      <c r="D26" s="34" t="s">
        <v>26</v>
      </c>
      <c r="E26" s="32"/>
      <c r="F26" s="32" t="s">
        <v>27</v>
      </c>
    </row>
    <row r="27" s="21" customFormat="true" ht="17.25" hidden="false" customHeight="true" outlineLevel="0" collapsed="false">
      <c r="A27" s="35" t="s">
        <v>28</v>
      </c>
      <c r="B27" s="34" t="s">
        <v>26</v>
      </c>
      <c r="C27" s="34" t="s">
        <v>26</v>
      </c>
      <c r="D27" s="34" t="s">
        <v>26</v>
      </c>
      <c r="E27" s="32"/>
      <c r="F27" s="32" t="s">
        <v>29</v>
      </c>
    </row>
    <row r="28" s="21" customFormat="true" ht="17.25" hidden="false" customHeight="true" outlineLevel="0" collapsed="false">
      <c r="A28" s="31" t="s">
        <v>30</v>
      </c>
      <c r="B28" s="36" t="n">
        <v>13184</v>
      </c>
      <c r="C28" s="36" t="n">
        <v>7552</v>
      </c>
      <c r="D28" s="36" t="n">
        <v>5632</v>
      </c>
      <c r="E28" s="31"/>
      <c r="F28" s="31" t="s">
        <v>31</v>
      </c>
    </row>
    <row r="29" s="21" customFormat="true" ht="17.25" hidden="false" customHeight="true" outlineLevel="0" collapsed="false">
      <c r="A29" s="37" t="s">
        <v>32</v>
      </c>
      <c r="B29" s="38" t="s">
        <v>26</v>
      </c>
      <c r="C29" s="38" t="s">
        <v>26</v>
      </c>
      <c r="D29" s="38" t="s">
        <v>26</v>
      </c>
      <c r="E29" s="37"/>
      <c r="F29" s="37" t="s">
        <v>33</v>
      </c>
    </row>
    <row r="30" customFormat="false" ht="21" hidden="false" customHeight="true" outlineLevel="0" collapsed="false">
      <c r="A30" s="39" t="s">
        <v>36</v>
      </c>
      <c r="B30" s="39"/>
      <c r="C30" s="39"/>
      <c r="D30" s="39"/>
      <c r="E30" s="39"/>
      <c r="F30" s="39"/>
    </row>
    <row r="31" customFormat="false" ht="21" hidden="false" customHeight="true" outlineLevel="0" collapsed="false">
      <c r="A31" s="40" t="s">
        <v>37</v>
      </c>
      <c r="B31" s="40"/>
      <c r="C31" s="40"/>
      <c r="D31" s="40"/>
      <c r="E31" s="40"/>
      <c r="F31" s="40"/>
    </row>
    <row r="32" customFormat="false" ht="5.25" hidden="false" customHeight="true" outlineLevel="0" collapsed="false"/>
    <row r="33" s="8" customFormat="true" ht="17.25" hidden="false" customHeight="true" outlineLevel="0" collapsed="false">
      <c r="A33" s="41" t="s">
        <v>2</v>
      </c>
      <c r="B33" s="42" t="s">
        <v>3</v>
      </c>
      <c r="C33" s="42"/>
      <c r="D33" s="42"/>
      <c r="E33" s="41"/>
      <c r="F33" s="43" t="s">
        <v>4</v>
      </c>
    </row>
    <row r="34" s="8" customFormat="true" ht="17.25" hidden="false" customHeight="true" outlineLevel="0" collapsed="false">
      <c r="A34" s="28" t="s">
        <v>5</v>
      </c>
      <c r="B34" s="44" t="s">
        <v>6</v>
      </c>
      <c r="C34" s="44" t="s">
        <v>7</v>
      </c>
      <c r="D34" s="44" t="s">
        <v>8</v>
      </c>
      <c r="E34" s="28"/>
      <c r="F34" s="30" t="s">
        <v>9</v>
      </c>
    </row>
    <row r="35" s="8" customFormat="true" ht="17.25" hidden="false" customHeight="true" outlineLevel="0" collapsed="false">
      <c r="A35" s="45" t="s">
        <v>10</v>
      </c>
      <c r="B35" s="38" t="s">
        <v>11</v>
      </c>
      <c r="C35" s="38" t="s">
        <v>12</v>
      </c>
      <c r="D35" s="38" t="s">
        <v>13</v>
      </c>
      <c r="E35" s="45"/>
      <c r="F35" s="46" t="s">
        <v>14</v>
      </c>
    </row>
    <row r="36" s="28" customFormat="true" ht="17.25" hidden="false" customHeight="true" outlineLevel="0" collapsed="false">
      <c r="A36" s="28" t="s">
        <v>38</v>
      </c>
      <c r="B36" s="29" t="n">
        <v>34085</v>
      </c>
      <c r="C36" s="29" t="n">
        <v>18829</v>
      </c>
      <c r="D36" s="29" t="n">
        <v>15257</v>
      </c>
      <c r="F36" s="30" t="s">
        <v>39</v>
      </c>
    </row>
    <row r="37" s="31" customFormat="true" ht="17.25" hidden="false" customHeight="true" outlineLevel="0" collapsed="false">
      <c r="A37" s="31" t="s">
        <v>19</v>
      </c>
      <c r="B37" s="29" t="n">
        <f aca="false">SUM(B38:B44)</f>
        <v>6363</v>
      </c>
      <c r="C37" s="29" t="n">
        <f aca="false">SUM(C38:C44)</f>
        <v>2947</v>
      </c>
      <c r="D37" s="29" t="n">
        <f aca="false">SUM(D38:D44)</f>
        <v>3416</v>
      </c>
      <c r="F37" s="31" t="s">
        <v>20</v>
      </c>
    </row>
    <row r="38" s="32" customFormat="true" ht="17.25" hidden="false" customHeight="true" outlineLevel="0" collapsed="false">
      <c r="A38" s="32" t="s">
        <v>21</v>
      </c>
      <c r="B38" s="33" t="n">
        <v>2640</v>
      </c>
      <c r="C38" s="33" t="n">
        <v>1414</v>
      </c>
      <c r="D38" s="33" t="n">
        <v>1226</v>
      </c>
      <c r="F38" s="32" t="s">
        <v>21</v>
      </c>
    </row>
    <row r="39" s="32" customFormat="true" ht="17.25" hidden="false" customHeight="true" outlineLevel="0" collapsed="false">
      <c r="A39" s="32" t="s">
        <v>22</v>
      </c>
      <c r="B39" s="33" t="n">
        <v>2263</v>
      </c>
      <c r="C39" s="33" t="n">
        <v>1533</v>
      </c>
      <c r="D39" s="34" t="n">
        <v>730</v>
      </c>
      <c r="F39" s="32" t="s">
        <v>22</v>
      </c>
    </row>
    <row r="40" s="32" customFormat="true" ht="17.25" hidden="false" customHeight="true" outlineLevel="0" collapsed="false">
      <c r="A40" s="32" t="s">
        <v>23</v>
      </c>
      <c r="B40" s="34" t="n">
        <v>645</v>
      </c>
      <c r="C40" s="34" t="s">
        <v>26</v>
      </c>
      <c r="D40" s="34" t="n">
        <v>645</v>
      </c>
      <c r="F40" s="32" t="s">
        <v>23</v>
      </c>
    </row>
    <row r="41" s="32" customFormat="true" ht="17.25" hidden="false" customHeight="true" outlineLevel="0" collapsed="false">
      <c r="A41" s="32" t="s">
        <v>24</v>
      </c>
      <c r="B41" s="34" t="n">
        <v>815</v>
      </c>
      <c r="C41" s="34" t="s">
        <v>26</v>
      </c>
      <c r="D41" s="34" t="n">
        <v>815</v>
      </c>
      <c r="F41" s="32" t="s">
        <v>24</v>
      </c>
    </row>
    <row r="42" s="32" customFormat="true" ht="17.25" hidden="false" customHeight="true" outlineLevel="0" collapsed="false">
      <c r="A42" s="32" t="s">
        <v>25</v>
      </c>
      <c r="B42" s="34" t="s">
        <v>26</v>
      </c>
      <c r="C42" s="34" t="s">
        <v>26</v>
      </c>
      <c r="D42" s="34" t="s">
        <v>26</v>
      </c>
      <c r="F42" s="32" t="s">
        <v>25</v>
      </c>
    </row>
    <row r="43" s="32" customFormat="true" ht="17.25" hidden="false" customHeight="true" outlineLevel="0" collapsed="false">
      <c r="A43" s="32" t="s">
        <v>27</v>
      </c>
      <c r="B43" s="34" t="s">
        <v>26</v>
      </c>
      <c r="C43" s="34" t="s">
        <v>26</v>
      </c>
      <c r="D43" s="34" t="s">
        <v>26</v>
      </c>
      <c r="F43" s="32" t="s">
        <v>27</v>
      </c>
    </row>
    <row r="44" s="32" customFormat="true" ht="17.25" hidden="false" customHeight="true" outlineLevel="0" collapsed="false">
      <c r="A44" s="35" t="s">
        <v>28</v>
      </c>
      <c r="B44" s="34" t="s">
        <v>26</v>
      </c>
      <c r="C44" s="34" t="s">
        <v>26</v>
      </c>
      <c r="D44" s="34" t="s">
        <v>26</v>
      </c>
      <c r="F44" s="32" t="s">
        <v>29</v>
      </c>
    </row>
    <row r="45" s="31" customFormat="true" ht="17.25" hidden="false" customHeight="true" outlineLevel="0" collapsed="false">
      <c r="A45" s="31" t="s">
        <v>30</v>
      </c>
      <c r="B45" s="29" t="n">
        <v>27722</v>
      </c>
      <c r="C45" s="29" t="n">
        <v>15882</v>
      </c>
      <c r="D45" s="29" t="n">
        <v>11841</v>
      </c>
      <c r="F45" s="31" t="s">
        <v>40</v>
      </c>
    </row>
    <row r="46" s="31" customFormat="true" ht="17.25" hidden="false" customHeight="true" outlineLevel="0" collapsed="false">
      <c r="A46" s="31" t="s">
        <v>32</v>
      </c>
      <c r="B46" s="47" t="s">
        <v>26</v>
      </c>
      <c r="C46" s="47" t="s">
        <v>26</v>
      </c>
      <c r="D46" s="47" t="s">
        <v>26</v>
      </c>
      <c r="F46" s="31" t="s">
        <v>33</v>
      </c>
    </row>
    <row r="47" s="28" customFormat="true" ht="17.25" hidden="false" customHeight="true" outlineLevel="0" collapsed="false">
      <c r="A47" s="28" t="s">
        <v>41</v>
      </c>
      <c r="B47" s="29" t="n">
        <v>20211</v>
      </c>
      <c r="C47" s="29" t="n">
        <v>11307</v>
      </c>
      <c r="D47" s="29" t="n">
        <v>8904</v>
      </c>
      <c r="F47" s="30" t="s">
        <v>42</v>
      </c>
    </row>
    <row r="48" s="31" customFormat="true" ht="17.25" hidden="false" customHeight="true" outlineLevel="0" collapsed="false">
      <c r="A48" s="31" t="s">
        <v>19</v>
      </c>
      <c r="B48" s="29" t="n">
        <f aca="false">SUM(B49:B55)</f>
        <v>1495</v>
      </c>
      <c r="C48" s="29" t="n">
        <f aca="false">SUM(C49:C55)</f>
        <v>1047</v>
      </c>
      <c r="D48" s="29" t="n">
        <f aca="false">SUM(D49:D55)</f>
        <v>448</v>
      </c>
      <c r="F48" s="31" t="s">
        <v>20</v>
      </c>
    </row>
    <row r="49" s="32" customFormat="true" ht="17.25" hidden="false" customHeight="true" outlineLevel="0" collapsed="false">
      <c r="A49" s="32" t="s">
        <v>21</v>
      </c>
      <c r="B49" s="34" t="n">
        <v>260</v>
      </c>
      <c r="C49" s="34" t="n">
        <v>133</v>
      </c>
      <c r="D49" s="34" t="n">
        <v>127</v>
      </c>
      <c r="F49" s="32" t="s">
        <v>21</v>
      </c>
    </row>
    <row r="50" s="32" customFormat="true" ht="17.25" hidden="false" customHeight="true" outlineLevel="0" collapsed="false">
      <c r="A50" s="32" t="s">
        <v>22</v>
      </c>
      <c r="B50" s="34" t="n">
        <v>743</v>
      </c>
      <c r="C50" s="34" t="n">
        <v>743</v>
      </c>
      <c r="D50" s="34" t="s">
        <v>26</v>
      </c>
      <c r="F50" s="32" t="s">
        <v>22</v>
      </c>
    </row>
    <row r="51" s="32" customFormat="true" ht="17.25" hidden="false" customHeight="true" outlineLevel="0" collapsed="false">
      <c r="A51" s="32" t="s">
        <v>23</v>
      </c>
      <c r="B51" s="34" t="n">
        <v>492</v>
      </c>
      <c r="C51" s="34" t="n">
        <v>171</v>
      </c>
      <c r="D51" s="34" t="n">
        <v>321</v>
      </c>
      <c r="F51" s="32" t="s">
        <v>23</v>
      </c>
    </row>
    <row r="52" s="32" customFormat="true" ht="17.25" hidden="false" customHeight="true" outlineLevel="0" collapsed="false">
      <c r="A52" s="32" t="s">
        <v>24</v>
      </c>
      <c r="B52" s="34" t="s">
        <v>26</v>
      </c>
      <c r="C52" s="34" t="s">
        <v>26</v>
      </c>
      <c r="D52" s="34" t="s">
        <v>26</v>
      </c>
      <c r="F52" s="32" t="s">
        <v>24</v>
      </c>
    </row>
    <row r="53" s="32" customFormat="true" ht="17.25" hidden="false" customHeight="true" outlineLevel="0" collapsed="false">
      <c r="A53" s="32" t="s">
        <v>25</v>
      </c>
      <c r="B53" s="34" t="s">
        <v>26</v>
      </c>
      <c r="C53" s="34" t="s">
        <v>26</v>
      </c>
      <c r="D53" s="34" t="s">
        <v>26</v>
      </c>
      <c r="F53" s="32" t="s">
        <v>25</v>
      </c>
    </row>
    <row r="54" s="32" customFormat="true" ht="17.25" hidden="false" customHeight="true" outlineLevel="0" collapsed="false">
      <c r="A54" s="32" t="s">
        <v>27</v>
      </c>
      <c r="B54" s="34" t="s">
        <v>26</v>
      </c>
      <c r="C54" s="34" t="s">
        <v>26</v>
      </c>
      <c r="D54" s="34" t="s">
        <v>26</v>
      </c>
      <c r="F54" s="32" t="s">
        <v>27</v>
      </c>
    </row>
    <row r="55" s="32" customFormat="true" ht="17.25" hidden="false" customHeight="true" outlineLevel="0" collapsed="false">
      <c r="A55" s="35" t="s">
        <v>28</v>
      </c>
      <c r="B55" s="34" t="s">
        <v>26</v>
      </c>
      <c r="C55" s="34" t="s">
        <v>26</v>
      </c>
      <c r="D55" s="34" t="s">
        <v>26</v>
      </c>
      <c r="F55" s="32" t="s">
        <v>29</v>
      </c>
    </row>
    <row r="56" s="31" customFormat="true" ht="17.25" hidden="false" customHeight="true" outlineLevel="0" collapsed="false">
      <c r="A56" s="31" t="s">
        <v>30</v>
      </c>
      <c r="B56" s="29" t="n">
        <v>18589</v>
      </c>
      <c r="C56" s="29" t="n">
        <v>10132</v>
      </c>
      <c r="D56" s="29" t="n">
        <v>8456</v>
      </c>
      <c r="F56" s="31" t="s">
        <v>31</v>
      </c>
    </row>
    <row r="57" s="31" customFormat="true" ht="17.25" hidden="false" customHeight="true" outlineLevel="0" collapsed="false">
      <c r="A57" s="37" t="s">
        <v>32</v>
      </c>
      <c r="B57" s="38" t="n">
        <v>127</v>
      </c>
      <c r="C57" s="38" t="n">
        <v>127</v>
      </c>
      <c r="D57" s="38" t="s">
        <v>26</v>
      </c>
      <c r="E57" s="37"/>
      <c r="F57" s="37" t="s">
        <v>33</v>
      </c>
    </row>
    <row r="58" s="31" customFormat="true" ht="17.25" hidden="false" customHeight="true" outlineLevel="0" collapsed="false">
      <c r="B58" s="34"/>
      <c r="C58" s="34"/>
      <c r="D58" s="34"/>
    </row>
    <row r="59" s="28" customFormat="true" ht="17.25" hidden="false" customHeight="true" outlineLevel="0" collapsed="false">
      <c r="A59" s="28" t="s">
        <v>43</v>
      </c>
      <c r="B59" s="29" t="n">
        <v>44471</v>
      </c>
      <c r="C59" s="29" t="n">
        <v>26541</v>
      </c>
      <c r="D59" s="29" t="n">
        <v>17931</v>
      </c>
      <c r="F59" s="30" t="s">
        <v>44</v>
      </c>
    </row>
    <row r="60" s="31" customFormat="true" ht="17.25" hidden="false" customHeight="true" outlineLevel="0" collapsed="false">
      <c r="A60" s="31" t="s">
        <v>19</v>
      </c>
      <c r="B60" s="29" t="n">
        <f aca="false">SUM(B61:B67)</f>
        <v>3760</v>
      </c>
      <c r="C60" s="29" t="n">
        <f aca="false">SUM(C61:C67)</f>
        <v>2750</v>
      </c>
      <c r="D60" s="29" t="n">
        <f aca="false">SUM(D61:D67)</f>
        <v>1009</v>
      </c>
      <c r="F60" s="31" t="s">
        <v>20</v>
      </c>
    </row>
    <row r="61" s="32" customFormat="true" ht="17.25" hidden="false" customHeight="true" outlineLevel="0" collapsed="false">
      <c r="A61" s="32" t="s">
        <v>21</v>
      </c>
      <c r="B61" s="33" t="n">
        <v>1871</v>
      </c>
      <c r="C61" s="33" t="n">
        <v>1627</v>
      </c>
      <c r="D61" s="34" t="n">
        <v>243</v>
      </c>
      <c r="F61" s="32" t="s">
        <v>21</v>
      </c>
    </row>
    <row r="62" s="32" customFormat="true" ht="17.25" hidden="false" customHeight="true" outlineLevel="0" collapsed="false">
      <c r="A62" s="32" t="s">
        <v>22</v>
      </c>
      <c r="B62" s="34" t="n">
        <v>858</v>
      </c>
      <c r="C62" s="34" t="n">
        <v>684</v>
      </c>
      <c r="D62" s="34" t="n">
        <v>174</v>
      </c>
      <c r="F62" s="32" t="s">
        <v>22</v>
      </c>
    </row>
    <row r="63" s="32" customFormat="true" ht="17.25" hidden="false" customHeight="true" outlineLevel="0" collapsed="false">
      <c r="A63" s="32" t="s">
        <v>23</v>
      </c>
      <c r="B63" s="34" t="n">
        <v>927</v>
      </c>
      <c r="C63" s="34" t="n">
        <v>439</v>
      </c>
      <c r="D63" s="34" t="n">
        <v>488</v>
      </c>
      <c r="F63" s="32" t="s">
        <v>23</v>
      </c>
    </row>
    <row r="64" s="32" customFormat="true" ht="17.25" hidden="false" customHeight="true" outlineLevel="0" collapsed="false">
      <c r="A64" s="32" t="s">
        <v>24</v>
      </c>
      <c r="B64" s="34" t="n">
        <v>104</v>
      </c>
      <c r="C64" s="34" t="s">
        <v>26</v>
      </c>
      <c r="D64" s="34" t="n">
        <v>104</v>
      </c>
      <c r="F64" s="32" t="s">
        <v>24</v>
      </c>
    </row>
    <row r="65" s="32" customFormat="true" ht="17.25" hidden="false" customHeight="true" outlineLevel="0" collapsed="false">
      <c r="A65" s="32" t="s">
        <v>25</v>
      </c>
      <c r="B65" s="34" t="s">
        <v>26</v>
      </c>
      <c r="C65" s="34" t="s">
        <v>26</v>
      </c>
      <c r="D65" s="34" t="s">
        <v>26</v>
      </c>
      <c r="F65" s="32" t="s">
        <v>25</v>
      </c>
    </row>
    <row r="66" s="32" customFormat="true" ht="17.25" hidden="false" customHeight="true" outlineLevel="0" collapsed="false">
      <c r="A66" s="32" t="s">
        <v>27</v>
      </c>
      <c r="B66" s="34" t="s">
        <v>26</v>
      </c>
      <c r="C66" s="34" t="s">
        <v>26</v>
      </c>
      <c r="D66" s="34" t="s">
        <v>26</v>
      </c>
      <c r="F66" s="32" t="s">
        <v>27</v>
      </c>
    </row>
    <row r="67" s="32" customFormat="true" ht="17.25" hidden="false" customHeight="true" outlineLevel="0" collapsed="false">
      <c r="A67" s="35" t="s">
        <v>28</v>
      </c>
      <c r="B67" s="34" t="s">
        <v>26</v>
      </c>
      <c r="C67" s="34" t="s">
        <v>26</v>
      </c>
      <c r="D67" s="34" t="s">
        <v>26</v>
      </c>
      <c r="F67" s="32" t="s">
        <v>29</v>
      </c>
    </row>
    <row r="68" s="31" customFormat="true" ht="17.25" hidden="false" customHeight="true" outlineLevel="0" collapsed="false">
      <c r="A68" s="31" t="s">
        <v>30</v>
      </c>
      <c r="B68" s="29" t="n">
        <v>40713</v>
      </c>
      <c r="C68" s="29" t="n">
        <v>23791</v>
      </c>
      <c r="D68" s="29" t="n">
        <v>16922</v>
      </c>
      <c r="F68" s="31" t="s">
        <v>40</v>
      </c>
    </row>
    <row r="69" s="31" customFormat="true" ht="17.25" hidden="false" customHeight="true" outlineLevel="0" collapsed="false">
      <c r="A69" s="31" t="s">
        <v>32</v>
      </c>
      <c r="B69" s="47" t="s">
        <v>26</v>
      </c>
      <c r="C69" s="47" t="s">
        <v>26</v>
      </c>
      <c r="D69" s="47" t="s">
        <v>26</v>
      </c>
      <c r="F69" s="31" t="s">
        <v>33</v>
      </c>
    </row>
    <row r="70" s="28" customFormat="true" ht="17.25" hidden="false" customHeight="true" outlineLevel="0" collapsed="false">
      <c r="A70" s="28" t="s">
        <v>45</v>
      </c>
      <c r="B70" s="29" t="n">
        <v>36318</v>
      </c>
      <c r="C70" s="29" t="n">
        <v>20007</v>
      </c>
      <c r="D70" s="29" t="n">
        <v>16311</v>
      </c>
      <c r="F70" s="30" t="s">
        <v>46</v>
      </c>
    </row>
    <row r="71" s="31" customFormat="true" ht="17.25" hidden="false" customHeight="true" outlineLevel="0" collapsed="false">
      <c r="A71" s="31" t="s">
        <v>19</v>
      </c>
      <c r="B71" s="29" t="n">
        <f aca="false">SUM(B72:B78)</f>
        <v>10887</v>
      </c>
      <c r="C71" s="29" t="n">
        <f aca="false">SUM(C72:C78)</f>
        <v>6106</v>
      </c>
      <c r="D71" s="29" t="n">
        <f aca="false">SUM(D72:D78)</f>
        <v>4780</v>
      </c>
      <c r="F71" s="31" t="s">
        <v>20</v>
      </c>
    </row>
    <row r="72" s="32" customFormat="true" ht="17.25" hidden="false" customHeight="true" outlineLevel="0" collapsed="false">
      <c r="A72" s="32" t="s">
        <v>21</v>
      </c>
      <c r="B72" s="33" t="n">
        <v>2767</v>
      </c>
      <c r="C72" s="33" t="n">
        <v>2218</v>
      </c>
      <c r="D72" s="34" t="n">
        <v>549</v>
      </c>
      <c r="F72" s="32" t="s">
        <v>21</v>
      </c>
    </row>
    <row r="73" s="32" customFormat="true" ht="17.25" hidden="false" customHeight="true" outlineLevel="0" collapsed="false">
      <c r="A73" s="32" t="s">
        <v>22</v>
      </c>
      <c r="B73" s="33" t="n">
        <v>2032</v>
      </c>
      <c r="C73" s="33" t="n">
        <v>1877</v>
      </c>
      <c r="D73" s="34" t="n">
        <v>155</v>
      </c>
      <c r="F73" s="32" t="s">
        <v>22</v>
      </c>
    </row>
    <row r="74" s="32" customFormat="true" ht="17.25" hidden="false" customHeight="true" outlineLevel="0" collapsed="false">
      <c r="A74" s="32" t="s">
        <v>23</v>
      </c>
      <c r="B74" s="33" t="n">
        <v>6043</v>
      </c>
      <c r="C74" s="33" t="n">
        <v>1966</v>
      </c>
      <c r="D74" s="33" t="n">
        <v>4076</v>
      </c>
      <c r="F74" s="32" t="s">
        <v>23</v>
      </c>
    </row>
    <row r="75" s="32" customFormat="true" ht="17.25" hidden="false" customHeight="true" outlineLevel="0" collapsed="false">
      <c r="A75" s="32" t="s">
        <v>24</v>
      </c>
      <c r="B75" s="34" t="s">
        <v>26</v>
      </c>
      <c r="C75" s="34" t="s">
        <v>26</v>
      </c>
      <c r="D75" s="34" t="s">
        <v>26</v>
      </c>
      <c r="F75" s="32" t="s">
        <v>24</v>
      </c>
    </row>
    <row r="76" s="32" customFormat="true" ht="17.25" hidden="false" customHeight="true" outlineLevel="0" collapsed="false">
      <c r="A76" s="32" t="s">
        <v>25</v>
      </c>
      <c r="B76" s="34" t="n">
        <v>45</v>
      </c>
      <c r="C76" s="34" t="n">
        <v>45</v>
      </c>
      <c r="D76" s="34" t="s">
        <v>26</v>
      </c>
      <c r="F76" s="32" t="s">
        <v>25</v>
      </c>
    </row>
    <row r="77" s="32" customFormat="true" ht="17.25" hidden="false" customHeight="true" outlineLevel="0" collapsed="false">
      <c r="A77" s="32" t="s">
        <v>27</v>
      </c>
      <c r="B77" s="34" t="s">
        <v>26</v>
      </c>
      <c r="C77" s="34" t="s">
        <v>26</v>
      </c>
      <c r="D77" s="34" t="s">
        <v>26</v>
      </c>
      <c r="F77" s="32" t="s">
        <v>27</v>
      </c>
    </row>
    <row r="78" s="32" customFormat="true" ht="17.25" hidden="false" customHeight="true" outlineLevel="0" collapsed="false">
      <c r="A78" s="35" t="s">
        <v>28</v>
      </c>
      <c r="B78" s="34" t="s">
        <v>26</v>
      </c>
      <c r="C78" s="34" t="s">
        <v>26</v>
      </c>
      <c r="D78" s="34" t="s">
        <v>26</v>
      </c>
      <c r="F78" s="32" t="s">
        <v>29</v>
      </c>
    </row>
    <row r="79" s="31" customFormat="true" ht="17.25" hidden="false" customHeight="true" outlineLevel="0" collapsed="false">
      <c r="A79" s="31" t="s">
        <v>30</v>
      </c>
      <c r="B79" s="29" t="n">
        <v>25431</v>
      </c>
      <c r="C79" s="29" t="n">
        <v>13901</v>
      </c>
      <c r="D79" s="29" t="n">
        <v>11530</v>
      </c>
      <c r="F79" s="31" t="s">
        <v>40</v>
      </c>
    </row>
    <row r="80" s="31" customFormat="true" ht="17.25" hidden="false" customHeight="true" outlineLevel="0" collapsed="false">
      <c r="A80" s="37" t="s">
        <v>32</v>
      </c>
      <c r="B80" s="38" t="s">
        <v>26</v>
      </c>
      <c r="C80" s="38" t="s">
        <v>26</v>
      </c>
      <c r="D80" s="38" t="s">
        <v>26</v>
      </c>
      <c r="E80" s="37"/>
      <c r="F80" s="37" t="s">
        <v>33</v>
      </c>
    </row>
    <row r="81" s="31" customFormat="true" ht="17.25" hidden="false" customHeight="true" outlineLevel="0" collapsed="false">
      <c r="B81" s="34"/>
      <c r="C81" s="34"/>
      <c r="D81" s="34"/>
    </row>
    <row r="82" s="28" customFormat="true" ht="17.25" hidden="false" customHeight="true" outlineLevel="0" collapsed="false">
      <c r="A82" s="28" t="s">
        <v>47</v>
      </c>
      <c r="B82" s="29" t="n">
        <v>23133</v>
      </c>
      <c r="C82" s="29" t="n">
        <v>9061</v>
      </c>
      <c r="D82" s="29" t="n">
        <v>14072</v>
      </c>
      <c r="F82" s="30" t="s">
        <v>48</v>
      </c>
    </row>
    <row r="83" s="31" customFormat="true" ht="17.25" hidden="false" customHeight="true" outlineLevel="0" collapsed="false">
      <c r="A83" s="31" t="s">
        <v>19</v>
      </c>
      <c r="B83" s="29" t="n">
        <f aca="false">SUM(B84:B90)</f>
        <v>5365</v>
      </c>
      <c r="C83" s="29" t="n">
        <f aca="false">SUM(C84:C90)</f>
        <v>900</v>
      </c>
      <c r="D83" s="29" t="n">
        <f aca="false">SUM(D84:D90)</f>
        <v>4464</v>
      </c>
      <c r="F83" s="31" t="s">
        <v>20</v>
      </c>
    </row>
    <row r="84" s="32" customFormat="true" ht="17.25" hidden="false" customHeight="true" outlineLevel="0" collapsed="false">
      <c r="A84" s="32" t="s">
        <v>21</v>
      </c>
      <c r="B84" s="33" t="n">
        <v>4130</v>
      </c>
      <c r="C84" s="34" t="n">
        <v>533</v>
      </c>
      <c r="D84" s="33" t="n">
        <v>3597</v>
      </c>
      <c r="F84" s="32" t="s">
        <v>21</v>
      </c>
    </row>
    <row r="85" s="32" customFormat="true" ht="17.25" hidden="false" customHeight="true" outlineLevel="0" collapsed="false">
      <c r="A85" s="32" t="s">
        <v>22</v>
      </c>
      <c r="B85" s="34" t="n">
        <v>581</v>
      </c>
      <c r="C85" s="34" t="n">
        <v>46</v>
      </c>
      <c r="D85" s="34" t="n">
        <v>535</v>
      </c>
      <c r="F85" s="32" t="s">
        <v>22</v>
      </c>
    </row>
    <row r="86" s="32" customFormat="true" ht="17.25" hidden="false" customHeight="true" outlineLevel="0" collapsed="false">
      <c r="A86" s="32" t="s">
        <v>23</v>
      </c>
      <c r="B86" s="34" t="n">
        <v>497</v>
      </c>
      <c r="C86" s="34" t="n">
        <v>164</v>
      </c>
      <c r="D86" s="34" t="n">
        <v>332</v>
      </c>
      <c r="F86" s="32" t="s">
        <v>23</v>
      </c>
    </row>
    <row r="87" s="32" customFormat="true" ht="17.25" hidden="false" customHeight="true" outlineLevel="0" collapsed="false">
      <c r="A87" s="32" t="s">
        <v>24</v>
      </c>
      <c r="B87" s="34" t="n">
        <v>157</v>
      </c>
      <c r="C87" s="34" t="n">
        <v>157</v>
      </c>
      <c r="D87" s="34" t="s">
        <v>26</v>
      </c>
      <c r="F87" s="32" t="s">
        <v>24</v>
      </c>
    </row>
    <row r="88" s="32" customFormat="true" ht="17.25" hidden="false" customHeight="true" outlineLevel="0" collapsed="false">
      <c r="A88" s="32" t="s">
        <v>25</v>
      </c>
      <c r="B88" s="34" t="s">
        <v>26</v>
      </c>
      <c r="C88" s="34" t="s">
        <v>26</v>
      </c>
      <c r="D88" s="34" t="s">
        <v>26</v>
      </c>
      <c r="F88" s="32" t="s">
        <v>25</v>
      </c>
    </row>
    <row r="89" s="32" customFormat="true" ht="17.25" hidden="false" customHeight="true" outlineLevel="0" collapsed="false">
      <c r="A89" s="32" t="s">
        <v>27</v>
      </c>
      <c r="B89" s="34" t="s">
        <v>26</v>
      </c>
      <c r="C89" s="34" t="s">
        <v>26</v>
      </c>
      <c r="D89" s="34" t="s">
        <v>26</v>
      </c>
      <c r="F89" s="32" t="s">
        <v>27</v>
      </c>
    </row>
    <row r="90" s="32" customFormat="true" ht="17.25" hidden="false" customHeight="true" outlineLevel="0" collapsed="false">
      <c r="A90" s="35" t="s">
        <v>28</v>
      </c>
      <c r="B90" s="34" t="s">
        <v>26</v>
      </c>
      <c r="C90" s="34" t="s">
        <v>26</v>
      </c>
      <c r="D90" s="34" t="s">
        <v>26</v>
      </c>
      <c r="F90" s="32" t="s">
        <v>29</v>
      </c>
    </row>
    <row r="91" s="31" customFormat="true" ht="17.25" hidden="false" customHeight="true" outlineLevel="0" collapsed="false">
      <c r="A91" s="31" t="s">
        <v>30</v>
      </c>
      <c r="B91" s="29" t="n">
        <v>17769</v>
      </c>
      <c r="C91" s="29" t="n">
        <v>8161</v>
      </c>
      <c r="D91" s="29" t="n">
        <v>9608</v>
      </c>
      <c r="F91" s="31" t="s">
        <v>40</v>
      </c>
    </row>
    <row r="92" s="31" customFormat="true" ht="17.25" hidden="false" customHeight="true" outlineLevel="0" collapsed="false">
      <c r="A92" s="31" t="s">
        <v>32</v>
      </c>
      <c r="B92" s="47" t="s">
        <v>26</v>
      </c>
      <c r="C92" s="47" t="s">
        <v>26</v>
      </c>
      <c r="D92" s="47" t="s">
        <v>26</v>
      </c>
      <c r="F92" s="31" t="s">
        <v>33</v>
      </c>
    </row>
    <row r="93" s="28" customFormat="true" ht="17.25" hidden="false" customHeight="true" outlineLevel="0" collapsed="false">
      <c r="A93" s="28" t="s">
        <v>49</v>
      </c>
      <c r="B93" s="29" t="n">
        <v>111789</v>
      </c>
      <c r="C93" s="29" t="n">
        <v>53260</v>
      </c>
      <c r="D93" s="29" t="n">
        <v>58529</v>
      </c>
      <c r="F93" s="30" t="s">
        <v>50</v>
      </c>
    </row>
    <row r="94" s="31" customFormat="true" ht="17.25" hidden="false" customHeight="true" outlineLevel="0" collapsed="false">
      <c r="A94" s="31" t="s">
        <v>19</v>
      </c>
      <c r="B94" s="29" t="n">
        <f aca="false">SUM(B95:B101)</f>
        <v>23807</v>
      </c>
      <c r="C94" s="29" t="n">
        <f aca="false">SUM(C95:C101)</f>
        <v>12394</v>
      </c>
      <c r="D94" s="29" t="n">
        <f aca="false">SUM(D95:D101)</f>
        <v>11413</v>
      </c>
      <c r="F94" s="31" t="s">
        <v>20</v>
      </c>
    </row>
    <row r="95" s="32" customFormat="true" ht="17.25" hidden="false" customHeight="true" outlineLevel="0" collapsed="false">
      <c r="A95" s="32" t="s">
        <v>21</v>
      </c>
      <c r="B95" s="33" t="n">
        <v>10632</v>
      </c>
      <c r="C95" s="33" t="n">
        <v>3466</v>
      </c>
      <c r="D95" s="33" t="n">
        <v>7166</v>
      </c>
      <c r="F95" s="32" t="s">
        <v>21</v>
      </c>
    </row>
    <row r="96" s="32" customFormat="true" ht="17.25" hidden="false" customHeight="true" outlineLevel="0" collapsed="false">
      <c r="A96" s="32" t="s">
        <v>22</v>
      </c>
      <c r="B96" s="33" t="n">
        <v>6767</v>
      </c>
      <c r="C96" s="33" t="n">
        <v>4748</v>
      </c>
      <c r="D96" s="33" t="n">
        <v>2019</v>
      </c>
      <c r="F96" s="32" t="s">
        <v>22</v>
      </c>
    </row>
    <row r="97" s="32" customFormat="true" ht="17.25" hidden="false" customHeight="true" outlineLevel="0" collapsed="false">
      <c r="A97" s="32" t="s">
        <v>23</v>
      </c>
      <c r="B97" s="33" t="n">
        <v>6077</v>
      </c>
      <c r="C97" s="33" t="n">
        <v>3934</v>
      </c>
      <c r="D97" s="33" t="n">
        <v>2143</v>
      </c>
      <c r="F97" s="32" t="s">
        <v>23</v>
      </c>
    </row>
    <row r="98" s="32" customFormat="true" ht="17.25" hidden="false" customHeight="true" outlineLevel="0" collapsed="false">
      <c r="A98" s="32" t="s">
        <v>24</v>
      </c>
      <c r="B98" s="34" t="n">
        <v>246</v>
      </c>
      <c r="C98" s="34" t="n">
        <v>246</v>
      </c>
      <c r="D98" s="34" t="s">
        <v>26</v>
      </c>
      <c r="F98" s="32" t="s">
        <v>24</v>
      </c>
    </row>
    <row r="99" s="32" customFormat="true" ht="17.25" hidden="false" customHeight="true" outlineLevel="0" collapsed="false">
      <c r="A99" s="32" t="s">
        <v>25</v>
      </c>
      <c r="B99" s="34" t="s">
        <v>26</v>
      </c>
      <c r="C99" s="34" t="s">
        <v>26</v>
      </c>
      <c r="D99" s="34" t="s">
        <v>26</v>
      </c>
      <c r="F99" s="32" t="s">
        <v>25</v>
      </c>
    </row>
    <row r="100" s="32" customFormat="true" ht="17.25" hidden="false" customHeight="true" outlineLevel="0" collapsed="false">
      <c r="A100" s="32" t="s">
        <v>27</v>
      </c>
      <c r="B100" s="34" t="n">
        <v>85</v>
      </c>
      <c r="C100" s="34" t="s">
        <v>26</v>
      </c>
      <c r="D100" s="34" t="n">
        <v>85</v>
      </c>
      <c r="F100" s="32" t="s">
        <v>27</v>
      </c>
    </row>
    <row r="101" s="32" customFormat="true" ht="17.25" hidden="false" customHeight="true" outlineLevel="0" collapsed="false">
      <c r="A101" s="35" t="s">
        <v>28</v>
      </c>
      <c r="B101" s="48" t="s">
        <v>26</v>
      </c>
      <c r="C101" s="48" t="s">
        <v>26</v>
      </c>
      <c r="D101" s="48" t="s">
        <v>26</v>
      </c>
      <c r="F101" s="32" t="s">
        <v>29</v>
      </c>
    </row>
    <row r="102" s="31" customFormat="true" ht="17.25" hidden="false" customHeight="true" outlineLevel="0" collapsed="false">
      <c r="A102" s="31" t="s">
        <v>30</v>
      </c>
      <c r="B102" s="36" t="n">
        <v>87982</v>
      </c>
      <c r="C102" s="36" t="n">
        <v>40866</v>
      </c>
      <c r="D102" s="36" t="n">
        <v>47116</v>
      </c>
      <c r="F102" s="31" t="s">
        <v>31</v>
      </c>
    </row>
    <row r="103" s="31" customFormat="true" ht="17.25" hidden="false" customHeight="true" outlineLevel="0" collapsed="false">
      <c r="A103" s="37" t="s">
        <v>32</v>
      </c>
      <c r="B103" s="38" t="s">
        <v>26</v>
      </c>
      <c r="C103" s="38" t="s">
        <v>26</v>
      </c>
      <c r="D103" s="38" t="s">
        <v>26</v>
      </c>
      <c r="E103" s="37"/>
      <c r="F103" s="37" t="s">
        <v>33</v>
      </c>
    </row>
    <row r="104" s="31" customFormat="true" ht="17.25" hidden="false" customHeight="true" outlineLevel="0" collapsed="false">
      <c r="B104" s="34"/>
      <c r="C104" s="34"/>
      <c r="D104" s="34"/>
    </row>
    <row r="105" s="28" customFormat="true" ht="17.25" hidden="false" customHeight="true" outlineLevel="0" collapsed="false">
      <c r="A105" s="28" t="s">
        <v>51</v>
      </c>
      <c r="B105" s="29" t="n">
        <v>4780</v>
      </c>
      <c r="C105" s="29" t="n">
        <v>2532</v>
      </c>
      <c r="D105" s="29" t="n">
        <v>2247</v>
      </c>
      <c r="F105" s="30" t="s">
        <v>52</v>
      </c>
    </row>
    <row r="106" s="31" customFormat="true" ht="17.25" hidden="false" customHeight="true" outlineLevel="0" collapsed="false">
      <c r="A106" s="31" t="s">
        <v>19</v>
      </c>
      <c r="B106" s="29" t="n">
        <f aca="false">SUM(B107:B113)</f>
        <v>739</v>
      </c>
      <c r="C106" s="29" t="n">
        <f aca="false">SUM(C107:C113)</f>
        <v>361</v>
      </c>
      <c r="D106" s="29" t="n">
        <f aca="false">SUM(D107:D113)</f>
        <v>380</v>
      </c>
      <c r="F106" s="31" t="s">
        <v>20</v>
      </c>
    </row>
    <row r="107" s="32" customFormat="true" ht="17.25" hidden="false" customHeight="true" outlineLevel="0" collapsed="false">
      <c r="A107" s="32" t="s">
        <v>21</v>
      </c>
      <c r="B107" s="34" t="n">
        <v>604</v>
      </c>
      <c r="C107" s="34" t="n">
        <v>325</v>
      </c>
      <c r="D107" s="34" t="n">
        <v>280</v>
      </c>
      <c r="F107" s="32" t="s">
        <v>21</v>
      </c>
    </row>
    <row r="108" s="32" customFormat="true" ht="17.25" hidden="false" customHeight="true" outlineLevel="0" collapsed="false">
      <c r="A108" s="32" t="s">
        <v>22</v>
      </c>
      <c r="B108" s="34" t="n">
        <v>106</v>
      </c>
      <c r="C108" s="34" t="n">
        <v>20</v>
      </c>
      <c r="D108" s="34" t="n">
        <v>86</v>
      </c>
      <c r="F108" s="32" t="s">
        <v>22</v>
      </c>
    </row>
    <row r="109" s="32" customFormat="true" ht="17.25" hidden="false" customHeight="true" outlineLevel="0" collapsed="false">
      <c r="A109" s="32" t="s">
        <v>23</v>
      </c>
      <c r="B109" s="34" t="n">
        <v>29</v>
      </c>
      <c r="C109" s="34" t="n">
        <v>16</v>
      </c>
      <c r="D109" s="34" t="n">
        <v>14</v>
      </c>
      <c r="F109" s="32" t="s">
        <v>23</v>
      </c>
    </row>
    <row r="110" s="32" customFormat="true" ht="17.25" hidden="false" customHeight="true" outlineLevel="0" collapsed="false">
      <c r="A110" s="32" t="s">
        <v>24</v>
      </c>
      <c r="B110" s="34" t="s">
        <v>26</v>
      </c>
      <c r="C110" s="34" t="s">
        <v>26</v>
      </c>
      <c r="D110" s="34" t="s">
        <v>26</v>
      </c>
      <c r="F110" s="32" t="s">
        <v>24</v>
      </c>
    </row>
    <row r="111" s="32" customFormat="true" ht="17.25" hidden="false" customHeight="true" outlineLevel="0" collapsed="false">
      <c r="A111" s="32" t="s">
        <v>25</v>
      </c>
      <c r="B111" s="34" t="s">
        <v>26</v>
      </c>
      <c r="C111" s="34" t="s">
        <v>26</v>
      </c>
      <c r="D111" s="34" t="s">
        <v>26</v>
      </c>
      <c r="F111" s="32" t="s">
        <v>25</v>
      </c>
    </row>
    <row r="112" s="32" customFormat="true" ht="17.25" hidden="false" customHeight="true" outlineLevel="0" collapsed="false">
      <c r="A112" s="32" t="s">
        <v>27</v>
      </c>
      <c r="B112" s="34" t="s">
        <v>26</v>
      </c>
      <c r="C112" s="34" t="s">
        <v>26</v>
      </c>
      <c r="D112" s="34" t="s">
        <v>26</v>
      </c>
      <c r="F112" s="32" t="s">
        <v>27</v>
      </c>
    </row>
    <row r="113" s="32" customFormat="true" ht="17.25" hidden="false" customHeight="true" outlineLevel="0" collapsed="false">
      <c r="A113" s="35" t="s">
        <v>28</v>
      </c>
      <c r="B113" s="34" t="s">
        <v>26</v>
      </c>
      <c r="C113" s="34" t="s">
        <v>26</v>
      </c>
      <c r="D113" s="34" t="s">
        <v>26</v>
      </c>
      <c r="F113" s="32" t="s">
        <v>29</v>
      </c>
    </row>
    <row r="114" s="31" customFormat="true" ht="17.25" hidden="false" customHeight="true" outlineLevel="0" collapsed="false">
      <c r="A114" s="31" t="s">
        <v>30</v>
      </c>
      <c r="B114" s="29" t="n">
        <v>4040</v>
      </c>
      <c r="C114" s="29" t="n">
        <v>2172</v>
      </c>
      <c r="D114" s="29" t="n">
        <v>1869</v>
      </c>
      <c r="F114" s="31" t="s">
        <v>31</v>
      </c>
    </row>
    <row r="115" s="31" customFormat="true" ht="17.25" hidden="false" customHeight="true" outlineLevel="0" collapsed="false">
      <c r="A115" s="31" t="s">
        <v>32</v>
      </c>
      <c r="B115" s="47" t="s">
        <v>26</v>
      </c>
      <c r="C115" s="47" t="s">
        <v>26</v>
      </c>
      <c r="D115" s="47" t="s">
        <v>26</v>
      </c>
      <c r="F115" s="31" t="s">
        <v>33</v>
      </c>
    </row>
    <row r="116" s="28" customFormat="true" ht="17.25" hidden="false" customHeight="true" outlineLevel="0" collapsed="false">
      <c r="A116" s="28" t="s">
        <v>53</v>
      </c>
      <c r="B116" s="29" t="n">
        <v>45232</v>
      </c>
      <c r="C116" s="29" t="n">
        <v>21909</v>
      </c>
      <c r="D116" s="29" t="n">
        <v>23323</v>
      </c>
      <c r="F116" s="30" t="s">
        <v>54</v>
      </c>
    </row>
    <row r="117" s="31" customFormat="true" ht="17.25" hidden="false" customHeight="true" outlineLevel="0" collapsed="false">
      <c r="A117" s="31" t="s">
        <v>19</v>
      </c>
      <c r="B117" s="29" t="n">
        <f aca="false">SUM(B118:B124)</f>
        <v>4846</v>
      </c>
      <c r="C117" s="29" t="n">
        <f aca="false">SUM(C118:C124)</f>
        <v>1772</v>
      </c>
      <c r="D117" s="29" t="n">
        <f aca="false">SUM(D118:D124)</f>
        <v>3074</v>
      </c>
      <c r="F117" s="31" t="s">
        <v>20</v>
      </c>
    </row>
    <row r="118" s="32" customFormat="true" ht="17.25" hidden="false" customHeight="true" outlineLevel="0" collapsed="false">
      <c r="A118" s="32" t="s">
        <v>21</v>
      </c>
      <c r="B118" s="33" t="n">
        <v>3755</v>
      </c>
      <c r="C118" s="33" t="n">
        <v>1631</v>
      </c>
      <c r="D118" s="33" t="n">
        <v>2125</v>
      </c>
      <c r="F118" s="32" t="s">
        <v>21</v>
      </c>
    </row>
    <row r="119" s="32" customFormat="true" ht="17.25" hidden="false" customHeight="true" outlineLevel="0" collapsed="false">
      <c r="A119" s="32" t="s">
        <v>22</v>
      </c>
      <c r="B119" s="34" t="n">
        <v>652</v>
      </c>
      <c r="C119" s="34" t="n">
        <v>141</v>
      </c>
      <c r="D119" s="34" t="n">
        <v>510</v>
      </c>
      <c r="F119" s="32" t="s">
        <v>22</v>
      </c>
    </row>
    <row r="120" s="32" customFormat="true" ht="17.25" hidden="false" customHeight="true" outlineLevel="0" collapsed="false">
      <c r="A120" s="32" t="s">
        <v>23</v>
      </c>
      <c r="B120" s="34" t="n">
        <v>439</v>
      </c>
      <c r="C120" s="34" t="s">
        <v>26</v>
      </c>
      <c r="D120" s="34" t="n">
        <v>439</v>
      </c>
      <c r="F120" s="32" t="s">
        <v>23</v>
      </c>
    </row>
    <row r="121" s="32" customFormat="true" ht="17.25" hidden="false" customHeight="true" outlineLevel="0" collapsed="false">
      <c r="A121" s="32" t="s">
        <v>24</v>
      </c>
      <c r="B121" s="34" t="s">
        <v>26</v>
      </c>
      <c r="C121" s="34" t="s">
        <v>26</v>
      </c>
      <c r="D121" s="34" t="s">
        <v>26</v>
      </c>
      <c r="F121" s="32" t="s">
        <v>24</v>
      </c>
    </row>
    <row r="122" s="32" customFormat="true" ht="17.25" hidden="false" customHeight="true" outlineLevel="0" collapsed="false">
      <c r="A122" s="32" t="s">
        <v>25</v>
      </c>
      <c r="B122" s="34" t="s">
        <v>26</v>
      </c>
      <c r="C122" s="34" t="s">
        <v>26</v>
      </c>
      <c r="D122" s="34" t="s">
        <v>26</v>
      </c>
      <c r="F122" s="32" t="s">
        <v>25</v>
      </c>
    </row>
    <row r="123" s="32" customFormat="true" ht="17.25" hidden="false" customHeight="true" outlineLevel="0" collapsed="false">
      <c r="A123" s="32" t="s">
        <v>27</v>
      </c>
      <c r="B123" s="34" t="s">
        <v>26</v>
      </c>
      <c r="C123" s="34" t="s">
        <v>26</v>
      </c>
      <c r="D123" s="34" t="s">
        <v>26</v>
      </c>
      <c r="F123" s="32" t="s">
        <v>27</v>
      </c>
    </row>
    <row r="124" s="32" customFormat="true" ht="17.25" hidden="false" customHeight="true" outlineLevel="0" collapsed="false">
      <c r="A124" s="35" t="s">
        <v>28</v>
      </c>
      <c r="B124" s="34" t="s">
        <v>26</v>
      </c>
      <c r="C124" s="34" t="s">
        <v>26</v>
      </c>
      <c r="D124" s="34" t="s">
        <v>26</v>
      </c>
      <c r="F124" s="32" t="s">
        <v>29</v>
      </c>
    </row>
    <row r="125" s="31" customFormat="true" ht="17.25" hidden="false" customHeight="true" outlineLevel="0" collapsed="false">
      <c r="A125" s="31" t="s">
        <v>30</v>
      </c>
      <c r="B125" s="29" t="n">
        <v>40386</v>
      </c>
      <c r="C125" s="29" t="n">
        <v>20137</v>
      </c>
      <c r="D125" s="29" t="n">
        <v>20249</v>
      </c>
      <c r="F125" s="31" t="s">
        <v>31</v>
      </c>
    </row>
    <row r="126" s="31" customFormat="true" ht="17.25" hidden="false" customHeight="true" outlineLevel="0" collapsed="false">
      <c r="A126" s="37" t="s">
        <v>32</v>
      </c>
      <c r="B126" s="38" t="s">
        <v>26</v>
      </c>
      <c r="C126" s="38" t="s">
        <v>26</v>
      </c>
      <c r="D126" s="38" t="s">
        <v>26</v>
      </c>
      <c r="E126" s="37"/>
      <c r="F126" s="37" t="s">
        <v>33</v>
      </c>
    </row>
    <row r="127" s="31" customFormat="true" ht="17.25" hidden="false" customHeight="true" outlineLevel="0" collapsed="false">
      <c r="B127" s="34"/>
      <c r="C127" s="34"/>
      <c r="D127" s="34"/>
    </row>
    <row r="128" s="28" customFormat="true" ht="17.25" hidden="false" customHeight="true" outlineLevel="0" collapsed="false">
      <c r="A128" s="28" t="s">
        <v>55</v>
      </c>
      <c r="B128" s="29" t="n">
        <v>9399</v>
      </c>
      <c r="C128" s="29" t="n">
        <v>3744</v>
      </c>
      <c r="D128" s="29" t="n">
        <v>5655</v>
      </c>
      <c r="F128" s="30" t="s">
        <v>56</v>
      </c>
    </row>
    <row r="129" s="31" customFormat="true" ht="17.25" hidden="false" customHeight="true" outlineLevel="0" collapsed="false">
      <c r="A129" s="31" t="s">
        <v>19</v>
      </c>
      <c r="B129" s="29" t="n">
        <f aca="false">SUM(B130:B136)</f>
        <v>959</v>
      </c>
      <c r="C129" s="29" t="n">
        <f aca="false">SUM(C130:C136)</f>
        <v>212</v>
      </c>
      <c r="D129" s="29" t="n">
        <f aca="false">SUM(D130:D136)</f>
        <v>747</v>
      </c>
      <c r="F129" s="31" t="s">
        <v>20</v>
      </c>
    </row>
    <row r="130" s="32" customFormat="true" ht="17.25" hidden="false" customHeight="true" outlineLevel="0" collapsed="false">
      <c r="A130" s="32" t="s">
        <v>21</v>
      </c>
      <c r="B130" s="34" t="n">
        <v>524</v>
      </c>
      <c r="C130" s="34" t="n">
        <v>101</v>
      </c>
      <c r="D130" s="34" t="n">
        <v>423</v>
      </c>
      <c r="F130" s="32" t="s">
        <v>21</v>
      </c>
    </row>
    <row r="131" s="32" customFormat="true" ht="17.25" hidden="false" customHeight="true" outlineLevel="0" collapsed="false">
      <c r="A131" s="32" t="s">
        <v>22</v>
      </c>
      <c r="B131" s="34" t="n">
        <v>123</v>
      </c>
      <c r="C131" s="34" t="n">
        <v>33</v>
      </c>
      <c r="D131" s="34" t="n">
        <v>90</v>
      </c>
      <c r="F131" s="32" t="s">
        <v>22</v>
      </c>
    </row>
    <row r="132" s="32" customFormat="true" ht="17.25" hidden="false" customHeight="true" outlineLevel="0" collapsed="false">
      <c r="A132" s="32" t="s">
        <v>23</v>
      </c>
      <c r="B132" s="34" t="n">
        <v>312</v>
      </c>
      <c r="C132" s="34" t="n">
        <v>78</v>
      </c>
      <c r="D132" s="34" t="n">
        <v>234</v>
      </c>
      <c r="F132" s="32" t="s">
        <v>23</v>
      </c>
    </row>
    <row r="133" s="32" customFormat="true" ht="17.25" hidden="false" customHeight="true" outlineLevel="0" collapsed="false">
      <c r="A133" s="32" t="s">
        <v>24</v>
      </c>
      <c r="B133" s="34" t="s">
        <v>26</v>
      </c>
      <c r="C133" s="34" t="s">
        <v>26</v>
      </c>
      <c r="D133" s="34" t="s">
        <v>26</v>
      </c>
      <c r="F133" s="32" t="s">
        <v>24</v>
      </c>
    </row>
    <row r="134" s="32" customFormat="true" ht="17.25" hidden="false" customHeight="true" outlineLevel="0" collapsed="false">
      <c r="A134" s="32" t="s">
        <v>25</v>
      </c>
      <c r="B134" s="34" t="s">
        <v>26</v>
      </c>
      <c r="C134" s="34" t="s">
        <v>26</v>
      </c>
      <c r="D134" s="34" t="s">
        <v>26</v>
      </c>
      <c r="F134" s="32" t="s">
        <v>25</v>
      </c>
    </row>
    <row r="135" s="32" customFormat="true" ht="17.25" hidden="false" customHeight="true" outlineLevel="0" collapsed="false">
      <c r="A135" s="32" t="s">
        <v>27</v>
      </c>
      <c r="B135" s="34" t="s">
        <v>26</v>
      </c>
      <c r="C135" s="34" t="s">
        <v>26</v>
      </c>
      <c r="D135" s="34" t="s">
        <v>26</v>
      </c>
      <c r="F135" s="32" t="s">
        <v>27</v>
      </c>
    </row>
    <row r="136" s="32" customFormat="true" ht="17.25" hidden="false" customHeight="true" outlineLevel="0" collapsed="false">
      <c r="A136" s="35" t="s">
        <v>28</v>
      </c>
      <c r="B136" s="34" t="s">
        <v>26</v>
      </c>
      <c r="C136" s="34" t="s">
        <v>26</v>
      </c>
      <c r="D136" s="34" t="s">
        <v>26</v>
      </c>
      <c r="F136" s="32" t="s">
        <v>29</v>
      </c>
    </row>
    <row r="137" s="31" customFormat="true" ht="17.25" hidden="false" customHeight="true" outlineLevel="0" collapsed="false">
      <c r="A137" s="31" t="s">
        <v>30</v>
      </c>
      <c r="B137" s="29" t="n">
        <v>8440</v>
      </c>
      <c r="C137" s="29" t="n">
        <v>3532</v>
      </c>
      <c r="D137" s="29" t="n">
        <v>4909</v>
      </c>
      <c r="F137" s="31" t="s">
        <v>31</v>
      </c>
    </row>
    <row r="138" s="31" customFormat="true" ht="17.25" hidden="false" customHeight="true" outlineLevel="0" collapsed="false">
      <c r="A138" s="31" t="s">
        <v>32</v>
      </c>
      <c r="B138" s="47" t="s">
        <v>26</v>
      </c>
      <c r="C138" s="47" t="s">
        <v>26</v>
      </c>
      <c r="D138" s="47" t="s">
        <v>26</v>
      </c>
      <c r="F138" s="31" t="s">
        <v>33</v>
      </c>
    </row>
    <row r="139" s="28" customFormat="true" ht="17.25" hidden="false" customHeight="true" outlineLevel="0" collapsed="false">
      <c r="A139" s="28" t="s">
        <v>57</v>
      </c>
      <c r="B139" s="29" t="n">
        <v>72671</v>
      </c>
      <c r="C139" s="29" t="n">
        <v>37830</v>
      </c>
      <c r="D139" s="29" t="n">
        <v>34840</v>
      </c>
      <c r="F139" s="30" t="s">
        <v>58</v>
      </c>
    </row>
    <row r="140" s="31" customFormat="true" ht="17.25" hidden="false" customHeight="true" outlineLevel="0" collapsed="false">
      <c r="A140" s="31" t="s">
        <v>19</v>
      </c>
      <c r="B140" s="29" t="n">
        <f aca="false">SUM(B141:B147)</f>
        <v>15208</v>
      </c>
      <c r="C140" s="29" t="n">
        <f aca="false">SUM(C141:C147)</f>
        <v>9025</v>
      </c>
      <c r="D140" s="29" t="n">
        <f aca="false">SUM(D141:D147)</f>
        <v>6182</v>
      </c>
      <c r="F140" s="31" t="s">
        <v>20</v>
      </c>
    </row>
    <row r="141" s="32" customFormat="true" ht="17.25" hidden="false" customHeight="true" outlineLevel="0" collapsed="false">
      <c r="A141" s="32" t="s">
        <v>21</v>
      </c>
      <c r="B141" s="33" t="n">
        <v>12890</v>
      </c>
      <c r="C141" s="33" t="n">
        <v>7063</v>
      </c>
      <c r="D141" s="33" t="n">
        <v>5827</v>
      </c>
      <c r="F141" s="32" t="s">
        <v>21</v>
      </c>
    </row>
    <row r="142" s="32" customFormat="true" ht="17.25" hidden="false" customHeight="true" outlineLevel="0" collapsed="false">
      <c r="A142" s="32" t="s">
        <v>22</v>
      </c>
      <c r="B142" s="34" t="n">
        <v>293</v>
      </c>
      <c r="C142" s="34" t="n">
        <v>104</v>
      </c>
      <c r="D142" s="34" t="n">
        <v>188</v>
      </c>
      <c r="F142" s="32" t="s">
        <v>22</v>
      </c>
    </row>
    <row r="143" s="32" customFormat="true" ht="17.25" hidden="false" customHeight="true" outlineLevel="0" collapsed="false">
      <c r="A143" s="32" t="s">
        <v>23</v>
      </c>
      <c r="B143" s="34" t="n">
        <v>606</v>
      </c>
      <c r="C143" s="34" t="n">
        <v>499</v>
      </c>
      <c r="D143" s="34" t="n">
        <v>107</v>
      </c>
      <c r="F143" s="32" t="s">
        <v>23</v>
      </c>
    </row>
    <row r="144" s="32" customFormat="true" ht="17.25" hidden="false" customHeight="true" outlineLevel="0" collapsed="false">
      <c r="A144" s="32" t="s">
        <v>24</v>
      </c>
      <c r="B144" s="33" t="n">
        <v>1359</v>
      </c>
      <c r="C144" s="33" t="n">
        <v>1359</v>
      </c>
      <c r="D144" s="34" t="s">
        <v>26</v>
      </c>
      <c r="F144" s="32" t="s">
        <v>24</v>
      </c>
    </row>
    <row r="145" s="32" customFormat="true" ht="17.25" hidden="false" customHeight="true" outlineLevel="0" collapsed="false">
      <c r="A145" s="32" t="s">
        <v>25</v>
      </c>
      <c r="B145" s="34" t="s">
        <v>26</v>
      </c>
      <c r="C145" s="34" t="s">
        <v>26</v>
      </c>
      <c r="D145" s="34" t="s">
        <v>26</v>
      </c>
      <c r="F145" s="32" t="s">
        <v>25</v>
      </c>
    </row>
    <row r="146" s="32" customFormat="true" ht="17.25" hidden="false" customHeight="true" outlineLevel="0" collapsed="false">
      <c r="A146" s="32" t="s">
        <v>27</v>
      </c>
      <c r="B146" s="34" t="n">
        <v>60</v>
      </c>
      <c r="C146" s="34" t="s">
        <v>26</v>
      </c>
      <c r="D146" s="34" t="n">
        <v>60</v>
      </c>
      <c r="F146" s="32" t="s">
        <v>27</v>
      </c>
    </row>
    <row r="147" s="32" customFormat="true" ht="17.25" hidden="false" customHeight="true" outlineLevel="0" collapsed="false">
      <c r="A147" s="35" t="s">
        <v>28</v>
      </c>
      <c r="B147" s="34" t="s">
        <v>26</v>
      </c>
      <c r="C147" s="34" t="s">
        <v>26</v>
      </c>
      <c r="D147" s="34" t="s">
        <v>26</v>
      </c>
      <c r="F147" s="32" t="s">
        <v>29</v>
      </c>
    </row>
    <row r="148" s="31" customFormat="true" ht="17.25" hidden="false" customHeight="true" outlineLevel="0" collapsed="false">
      <c r="A148" s="31" t="s">
        <v>30</v>
      </c>
      <c r="B148" s="29" t="n">
        <v>57463</v>
      </c>
      <c r="C148" s="29" t="n">
        <v>28805</v>
      </c>
      <c r="D148" s="29" t="n">
        <v>28658</v>
      </c>
      <c r="F148" s="31" t="s">
        <v>40</v>
      </c>
    </row>
    <row r="149" s="31" customFormat="true" ht="17.25" hidden="false" customHeight="true" outlineLevel="0" collapsed="false">
      <c r="A149" s="37" t="s">
        <v>32</v>
      </c>
      <c r="B149" s="38" t="s">
        <v>26</v>
      </c>
      <c r="C149" s="38" t="s">
        <v>26</v>
      </c>
      <c r="D149" s="38" t="s">
        <v>26</v>
      </c>
      <c r="E149" s="37"/>
      <c r="F149" s="37" t="s">
        <v>33</v>
      </c>
    </row>
    <row r="150" s="31" customFormat="true" ht="17.25" hidden="false" customHeight="true" outlineLevel="0" collapsed="false">
      <c r="B150" s="34"/>
      <c r="C150" s="34"/>
      <c r="D150" s="34"/>
    </row>
    <row r="151" s="28" customFormat="true" ht="17.25" hidden="false" customHeight="true" outlineLevel="0" collapsed="false">
      <c r="A151" s="28" t="s">
        <v>59</v>
      </c>
      <c r="B151" s="29" t="n">
        <v>32647</v>
      </c>
      <c r="C151" s="29" t="n">
        <v>21343</v>
      </c>
      <c r="D151" s="29" t="n">
        <v>11304</v>
      </c>
      <c r="F151" s="30" t="s">
        <v>60</v>
      </c>
    </row>
    <row r="152" s="31" customFormat="true" ht="17.25" hidden="false" customHeight="true" outlineLevel="0" collapsed="false">
      <c r="A152" s="31" t="s">
        <v>19</v>
      </c>
      <c r="B152" s="29" t="n">
        <f aca="false">SUM(B153:B159)</f>
        <v>6884</v>
      </c>
      <c r="C152" s="29" t="n">
        <f aca="false">SUM(C153:C159)</f>
        <v>4778</v>
      </c>
      <c r="D152" s="29" t="n">
        <f aca="false">SUM(D153:D159)</f>
        <v>2106</v>
      </c>
      <c r="F152" s="31" t="s">
        <v>20</v>
      </c>
    </row>
    <row r="153" s="32" customFormat="true" ht="17.25" hidden="false" customHeight="true" outlineLevel="0" collapsed="false">
      <c r="A153" s="32" t="s">
        <v>21</v>
      </c>
      <c r="B153" s="33" t="n">
        <v>3319</v>
      </c>
      <c r="C153" s="33" t="n">
        <v>2431</v>
      </c>
      <c r="D153" s="34" t="n">
        <v>888</v>
      </c>
      <c r="F153" s="32" t="s">
        <v>21</v>
      </c>
    </row>
    <row r="154" s="32" customFormat="true" ht="17.25" hidden="false" customHeight="true" outlineLevel="0" collapsed="false">
      <c r="A154" s="32" t="s">
        <v>22</v>
      </c>
      <c r="B154" s="33" t="n">
        <v>1584</v>
      </c>
      <c r="C154" s="34" t="n">
        <v>953</v>
      </c>
      <c r="D154" s="34" t="n">
        <v>631</v>
      </c>
      <c r="F154" s="32" t="s">
        <v>22</v>
      </c>
    </row>
    <row r="155" s="32" customFormat="true" ht="17.25" hidden="false" customHeight="true" outlineLevel="0" collapsed="false">
      <c r="A155" s="32" t="s">
        <v>23</v>
      </c>
      <c r="B155" s="33" t="n">
        <v>1565</v>
      </c>
      <c r="C155" s="34" t="n">
        <v>978</v>
      </c>
      <c r="D155" s="34" t="n">
        <v>587</v>
      </c>
      <c r="F155" s="32" t="s">
        <v>23</v>
      </c>
    </row>
    <row r="156" s="32" customFormat="true" ht="17.25" hidden="false" customHeight="true" outlineLevel="0" collapsed="false">
      <c r="A156" s="32" t="s">
        <v>24</v>
      </c>
      <c r="B156" s="34" t="n">
        <v>416</v>
      </c>
      <c r="C156" s="34" t="n">
        <v>416</v>
      </c>
      <c r="D156" s="34" t="s">
        <v>26</v>
      </c>
      <c r="F156" s="32" t="s">
        <v>24</v>
      </c>
    </row>
    <row r="157" s="32" customFormat="true" ht="17.25" hidden="false" customHeight="true" outlineLevel="0" collapsed="false">
      <c r="A157" s="32" t="s">
        <v>25</v>
      </c>
      <c r="B157" s="34" t="s">
        <v>26</v>
      </c>
      <c r="C157" s="34" t="s">
        <v>26</v>
      </c>
      <c r="D157" s="34" t="s">
        <v>26</v>
      </c>
      <c r="F157" s="32" t="s">
        <v>25</v>
      </c>
    </row>
    <row r="158" s="32" customFormat="true" ht="17.25" hidden="false" customHeight="true" outlineLevel="0" collapsed="false">
      <c r="A158" s="32" t="s">
        <v>27</v>
      </c>
      <c r="B158" s="34" t="s">
        <v>26</v>
      </c>
      <c r="C158" s="34" t="s">
        <v>26</v>
      </c>
      <c r="D158" s="34" t="s">
        <v>26</v>
      </c>
      <c r="F158" s="32" t="s">
        <v>27</v>
      </c>
    </row>
    <row r="159" s="32" customFormat="true" ht="17.25" hidden="false" customHeight="true" outlineLevel="0" collapsed="false">
      <c r="A159" s="35" t="s">
        <v>28</v>
      </c>
      <c r="B159" s="34" t="s">
        <v>26</v>
      </c>
      <c r="C159" s="34" t="s">
        <v>26</v>
      </c>
      <c r="D159" s="34" t="s">
        <v>26</v>
      </c>
      <c r="F159" s="32" t="s">
        <v>29</v>
      </c>
    </row>
    <row r="160" s="31" customFormat="true" ht="17.25" hidden="false" customHeight="true" outlineLevel="0" collapsed="false">
      <c r="A160" s="31" t="s">
        <v>30</v>
      </c>
      <c r="B160" s="29" t="n">
        <v>25763</v>
      </c>
      <c r="C160" s="29" t="n">
        <v>16565</v>
      </c>
      <c r="D160" s="29" t="n">
        <v>9198</v>
      </c>
      <c r="F160" s="31" t="s">
        <v>31</v>
      </c>
    </row>
    <row r="161" s="31" customFormat="true" ht="17.25" hidden="false" customHeight="true" outlineLevel="0" collapsed="false">
      <c r="A161" s="31" t="s">
        <v>32</v>
      </c>
      <c r="B161" s="47" t="s">
        <v>26</v>
      </c>
      <c r="C161" s="47" t="s">
        <v>26</v>
      </c>
      <c r="D161" s="47" t="s">
        <v>26</v>
      </c>
      <c r="F161" s="31" t="s">
        <v>33</v>
      </c>
    </row>
    <row r="162" s="28" customFormat="true" ht="17.25" hidden="false" customHeight="true" outlineLevel="0" collapsed="false">
      <c r="A162" s="28" t="s">
        <v>61</v>
      </c>
      <c r="B162" s="29" t="n">
        <v>25625</v>
      </c>
      <c r="C162" s="29" t="n">
        <v>13466</v>
      </c>
      <c r="D162" s="29" t="n">
        <v>12159</v>
      </c>
      <c r="F162" s="30" t="s">
        <v>62</v>
      </c>
    </row>
    <row r="163" s="31" customFormat="true" ht="17.25" hidden="false" customHeight="true" outlineLevel="0" collapsed="false">
      <c r="A163" s="31" t="s">
        <v>19</v>
      </c>
      <c r="B163" s="29" t="n">
        <f aca="false">SUM(B164:B170)</f>
        <v>5036</v>
      </c>
      <c r="C163" s="29" t="n">
        <f aca="false">SUM(C164:C170)</f>
        <v>2201</v>
      </c>
      <c r="D163" s="29" t="n">
        <f aca="false">SUM(D164:D170)</f>
        <v>2835</v>
      </c>
      <c r="F163" s="31" t="s">
        <v>20</v>
      </c>
    </row>
    <row r="164" s="32" customFormat="true" ht="17.25" hidden="false" customHeight="true" outlineLevel="0" collapsed="false">
      <c r="A164" s="32" t="s">
        <v>21</v>
      </c>
      <c r="B164" s="33" t="n">
        <v>3703</v>
      </c>
      <c r="C164" s="33" t="n">
        <v>1107</v>
      </c>
      <c r="D164" s="33" t="n">
        <v>2596</v>
      </c>
      <c r="F164" s="32" t="s">
        <v>21</v>
      </c>
    </row>
    <row r="165" s="32" customFormat="true" ht="17.25" hidden="false" customHeight="true" outlineLevel="0" collapsed="false">
      <c r="A165" s="32" t="s">
        <v>22</v>
      </c>
      <c r="B165" s="33" t="n">
        <v>1333</v>
      </c>
      <c r="C165" s="33" t="n">
        <v>1094</v>
      </c>
      <c r="D165" s="34" t="n">
        <v>239</v>
      </c>
      <c r="F165" s="32" t="s">
        <v>22</v>
      </c>
    </row>
    <row r="166" s="32" customFormat="true" ht="17.25" hidden="false" customHeight="true" outlineLevel="0" collapsed="false">
      <c r="A166" s="32" t="s">
        <v>23</v>
      </c>
      <c r="B166" s="34" t="s">
        <v>26</v>
      </c>
      <c r="C166" s="34" t="s">
        <v>26</v>
      </c>
      <c r="D166" s="34" t="s">
        <v>26</v>
      </c>
      <c r="F166" s="32" t="s">
        <v>23</v>
      </c>
    </row>
    <row r="167" s="32" customFormat="true" ht="17.25" hidden="false" customHeight="true" outlineLevel="0" collapsed="false">
      <c r="A167" s="32" t="s">
        <v>24</v>
      </c>
      <c r="B167" s="34" t="s">
        <v>26</v>
      </c>
      <c r="C167" s="34" t="s">
        <v>26</v>
      </c>
      <c r="D167" s="34" t="s">
        <v>26</v>
      </c>
      <c r="F167" s="32" t="s">
        <v>24</v>
      </c>
    </row>
    <row r="168" s="32" customFormat="true" ht="17.25" hidden="false" customHeight="true" outlineLevel="0" collapsed="false">
      <c r="A168" s="32" t="s">
        <v>25</v>
      </c>
      <c r="B168" s="34" t="s">
        <v>26</v>
      </c>
      <c r="C168" s="34" t="s">
        <v>26</v>
      </c>
      <c r="D168" s="34" t="s">
        <v>26</v>
      </c>
      <c r="F168" s="32" t="s">
        <v>25</v>
      </c>
    </row>
    <row r="169" s="32" customFormat="true" ht="17.25" hidden="false" customHeight="true" outlineLevel="0" collapsed="false">
      <c r="A169" s="32" t="s">
        <v>27</v>
      </c>
      <c r="B169" s="34" t="s">
        <v>26</v>
      </c>
      <c r="C169" s="34" t="s">
        <v>26</v>
      </c>
      <c r="D169" s="34" t="s">
        <v>26</v>
      </c>
      <c r="F169" s="32" t="s">
        <v>27</v>
      </c>
    </row>
    <row r="170" s="32" customFormat="true" ht="17.25" hidden="false" customHeight="true" outlineLevel="0" collapsed="false">
      <c r="A170" s="35" t="s">
        <v>28</v>
      </c>
      <c r="B170" s="34" t="s">
        <v>26</v>
      </c>
      <c r="C170" s="34" t="s">
        <v>26</v>
      </c>
      <c r="D170" s="34" t="s">
        <v>26</v>
      </c>
      <c r="F170" s="32" t="s">
        <v>29</v>
      </c>
    </row>
    <row r="171" s="31" customFormat="true" ht="17.25" hidden="false" customHeight="true" outlineLevel="0" collapsed="false">
      <c r="A171" s="31" t="s">
        <v>30</v>
      </c>
      <c r="B171" s="36" t="n">
        <v>20589</v>
      </c>
      <c r="C171" s="36" t="n">
        <v>11265</v>
      </c>
      <c r="D171" s="36" t="n">
        <v>9324</v>
      </c>
      <c r="F171" s="31" t="s">
        <v>31</v>
      </c>
    </row>
    <row r="172" s="31" customFormat="true" ht="17.25" hidden="false" customHeight="true" outlineLevel="0" collapsed="false">
      <c r="A172" s="37" t="s">
        <v>32</v>
      </c>
      <c r="B172" s="38" t="s">
        <v>26</v>
      </c>
      <c r="C172" s="38" t="s">
        <v>26</v>
      </c>
      <c r="D172" s="38" t="s">
        <v>26</v>
      </c>
      <c r="E172" s="37"/>
      <c r="F172" s="37" t="s">
        <v>33</v>
      </c>
    </row>
    <row r="173" s="31" customFormat="true" ht="17.25" hidden="false" customHeight="true" outlineLevel="0" collapsed="false">
      <c r="B173" s="34"/>
      <c r="C173" s="34"/>
      <c r="D173" s="34"/>
    </row>
    <row r="174" s="28" customFormat="true" ht="17.25" hidden="false" customHeight="true" outlineLevel="0" collapsed="false">
      <c r="A174" s="28" t="s">
        <v>63</v>
      </c>
      <c r="B174" s="29" t="n">
        <v>60074</v>
      </c>
      <c r="C174" s="29" t="n">
        <v>27871</v>
      </c>
      <c r="D174" s="29" t="n">
        <v>32202</v>
      </c>
      <c r="F174" s="30" t="s">
        <v>64</v>
      </c>
    </row>
    <row r="175" s="31" customFormat="true" ht="17.25" hidden="false" customHeight="true" outlineLevel="0" collapsed="false">
      <c r="A175" s="31" t="s">
        <v>19</v>
      </c>
      <c r="B175" s="29" t="n">
        <f aca="false">SUM(B176:B182)</f>
        <v>13753</v>
      </c>
      <c r="C175" s="29" t="n">
        <f aca="false">SUM(C176:C182)</f>
        <v>6545</v>
      </c>
      <c r="D175" s="29" t="n">
        <f aca="false">SUM(D176:D182)</f>
        <v>7207</v>
      </c>
      <c r="F175" s="31" t="s">
        <v>20</v>
      </c>
    </row>
    <row r="176" s="32" customFormat="true" ht="17.25" hidden="false" customHeight="true" outlineLevel="0" collapsed="false">
      <c r="A176" s="32" t="s">
        <v>21</v>
      </c>
      <c r="B176" s="33" t="n">
        <v>10649</v>
      </c>
      <c r="C176" s="33" t="n">
        <v>5574</v>
      </c>
      <c r="D176" s="33" t="n">
        <v>5075</v>
      </c>
      <c r="F176" s="32" t="s">
        <v>21</v>
      </c>
    </row>
    <row r="177" s="32" customFormat="true" ht="17.25" hidden="false" customHeight="true" outlineLevel="0" collapsed="false">
      <c r="A177" s="32" t="s">
        <v>22</v>
      </c>
      <c r="B177" s="33" t="n">
        <v>1825</v>
      </c>
      <c r="C177" s="34" t="n">
        <v>971</v>
      </c>
      <c r="D177" s="34" t="n">
        <v>853</v>
      </c>
      <c r="F177" s="32" t="s">
        <v>22</v>
      </c>
    </row>
    <row r="178" s="32" customFormat="true" ht="17.25" hidden="false" customHeight="true" outlineLevel="0" collapsed="false">
      <c r="A178" s="32" t="s">
        <v>23</v>
      </c>
      <c r="B178" s="33" t="n">
        <v>1067</v>
      </c>
      <c r="C178" s="34" t="s">
        <v>26</v>
      </c>
      <c r="D178" s="33" t="n">
        <v>1067</v>
      </c>
      <c r="F178" s="32" t="s">
        <v>23</v>
      </c>
    </row>
    <row r="179" s="32" customFormat="true" ht="17.25" hidden="false" customHeight="true" outlineLevel="0" collapsed="false">
      <c r="A179" s="32" t="s">
        <v>24</v>
      </c>
      <c r="B179" s="34" t="n">
        <v>212</v>
      </c>
      <c r="C179" s="34" t="s">
        <v>26</v>
      </c>
      <c r="D179" s="34" t="n">
        <v>212</v>
      </c>
      <c r="F179" s="32" t="s">
        <v>24</v>
      </c>
    </row>
    <row r="180" s="32" customFormat="true" ht="17.25" hidden="false" customHeight="true" outlineLevel="0" collapsed="false">
      <c r="A180" s="32" t="s">
        <v>25</v>
      </c>
      <c r="B180" s="34" t="s">
        <v>26</v>
      </c>
      <c r="C180" s="34" t="s">
        <v>26</v>
      </c>
      <c r="D180" s="34" t="s">
        <v>26</v>
      </c>
      <c r="F180" s="32" t="s">
        <v>25</v>
      </c>
    </row>
    <row r="181" s="32" customFormat="true" ht="17.25" hidden="false" customHeight="true" outlineLevel="0" collapsed="false">
      <c r="A181" s="32" t="s">
        <v>27</v>
      </c>
      <c r="B181" s="34" t="s">
        <v>26</v>
      </c>
      <c r="C181" s="34" t="s">
        <v>26</v>
      </c>
      <c r="D181" s="34" t="s">
        <v>26</v>
      </c>
      <c r="F181" s="32" t="s">
        <v>27</v>
      </c>
    </row>
    <row r="182" s="32" customFormat="true" ht="17.25" hidden="false" customHeight="true" outlineLevel="0" collapsed="false">
      <c r="A182" s="35" t="s">
        <v>28</v>
      </c>
      <c r="B182" s="34" t="s">
        <v>26</v>
      </c>
      <c r="C182" s="34" t="s">
        <v>26</v>
      </c>
      <c r="D182" s="34" t="s">
        <v>26</v>
      </c>
      <c r="F182" s="32" t="s">
        <v>29</v>
      </c>
    </row>
    <row r="183" s="31" customFormat="true" ht="17.25" hidden="false" customHeight="true" outlineLevel="0" collapsed="false">
      <c r="A183" s="31" t="s">
        <v>30</v>
      </c>
      <c r="B183" s="29" t="n">
        <v>46320</v>
      </c>
      <c r="C183" s="29" t="n">
        <v>21326</v>
      </c>
      <c r="D183" s="29" t="n">
        <v>24995</v>
      </c>
      <c r="F183" s="31" t="s">
        <v>31</v>
      </c>
    </row>
    <row r="184" s="31" customFormat="true" ht="17.25" hidden="false" customHeight="true" outlineLevel="0" collapsed="false">
      <c r="A184" s="31" t="s">
        <v>32</v>
      </c>
      <c r="B184" s="47" t="s">
        <v>26</v>
      </c>
      <c r="C184" s="47" t="s">
        <v>26</v>
      </c>
      <c r="D184" s="47" t="s">
        <v>26</v>
      </c>
      <c r="F184" s="31" t="s">
        <v>33</v>
      </c>
    </row>
    <row r="185" s="28" customFormat="true" ht="17.25" hidden="false" customHeight="true" outlineLevel="0" collapsed="false">
      <c r="A185" s="28" t="s">
        <v>65</v>
      </c>
      <c r="B185" s="29" t="n">
        <v>54262</v>
      </c>
      <c r="C185" s="29" t="n">
        <v>28467</v>
      </c>
      <c r="D185" s="29" t="n">
        <v>25795</v>
      </c>
      <c r="F185" s="30" t="s">
        <v>66</v>
      </c>
    </row>
    <row r="186" s="31" customFormat="true" ht="17.25" hidden="false" customHeight="true" outlineLevel="0" collapsed="false">
      <c r="A186" s="31" t="s">
        <v>19</v>
      </c>
      <c r="B186" s="29" t="n">
        <f aca="false">SUM(B187:B193)</f>
        <v>7968</v>
      </c>
      <c r="C186" s="29" t="n">
        <f aca="false">SUM(C187:C193)</f>
        <v>4260</v>
      </c>
      <c r="D186" s="29" t="n">
        <f aca="false">SUM(D187:D193)</f>
        <v>3708</v>
      </c>
      <c r="F186" s="31" t="s">
        <v>20</v>
      </c>
    </row>
    <row r="187" s="32" customFormat="true" ht="17.25" hidden="false" customHeight="true" outlineLevel="0" collapsed="false">
      <c r="A187" s="32" t="s">
        <v>21</v>
      </c>
      <c r="B187" s="33" t="n">
        <v>3127</v>
      </c>
      <c r="C187" s="33" t="n">
        <v>1947</v>
      </c>
      <c r="D187" s="33" t="n">
        <v>1180</v>
      </c>
      <c r="F187" s="32" t="s">
        <v>21</v>
      </c>
    </row>
    <row r="188" s="32" customFormat="true" ht="17.25" hidden="false" customHeight="true" outlineLevel="0" collapsed="false">
      <c r="A188" s="32" t="s">
        <v>22</v>
      </c>
      <c r="B188" s="33" t="n">
        <v>2156</v>
      </c>
      <c r="C188" s="33" t="n">
        <v>1372</v>
      </c>
      <c r="D188" s="34" t="n">
        <v>784</v>
      </c>
      <c r="F188" s="32" t="s">
        <v>22</v>
      </c>
    </row>
    <row r="189" s="32" customFormat="true" ht="17.25" hidden="false" customHeight="true" outlineLevel="0" collapsed="false">
      <c r="A189" s="32" t="s">
        <v>23</v>
      </c>
      <c r="B189" s="33" t="n">
        <v>2685</v>
      </c>
      <c r="C189" s="34" t="n">
        <v>941</v>
      </c>
      <c r="D189" s="33" t="n">
        <v>1744</v>
      </c>
      <c r="F189" s="32" t="s">
        <v>23</v>
      </c>
    </row>
    <row r="190" s="32" customFormat="true" ht="17.25" hidden="false" customHeight="true" outlineLevel="0" collapsed="false">
      <c r="A190" s="32" t="s">
        <v>24</v>
      </c>
      <c r="B190" s="34" t="s">
        <v>26</v>
      </c>
      <c r="C190" s="34" t="s">
        <v>26</v>
      </c>
      <c r="D190" s="34" t="s">
        <v>26</v>
      </c>
      <c r="F190" s="32" t="s">
        <v>24</v>
      </c>
    </row>
    <row r="191" s="32" customFormat="true" ht="17.25" hidden="false" customHeight="true" outlineLevel="0" collapsed="false">
      <c r="A191" s="32" t="s">
        <v>25</v>
      </c>
      <c r="B191" s="34" t="s">
        <v>26</v>
      </c>
      <c r="C191" s="34" t="s">
        <v>26</v>
      </c>
      <c r="D191" s="34" t="s">
        <v>26</v>
      </c>
      <c r="F191" s="32" t="s">
        <v>25</v>
      </c>
    </row>
    <row r="192" s="32" customFormat="true" ht="17.25" hidden="false" customHeight="true" outlineLevel="0" collapsed="false">
      <c r="A192" s="32" t="s">
        <v>27</v>
      </c>
      <c r="B192" s="34" t="s">
        <v>26</v>
      </c>
      <c r="C192" s="34" t="s">
        <v>26</v>
      </c>
      <c r="D192" s="34" t="s">
        <v>26</v>
      </c>
      <c r="F192" s="32" t="s">
        <v>27</v>
      </c>
    </row>
    <row r="193" s="32" customFormat="true" ht="17.25" hidden="false" customHeight="true" outlineLevel="0" collapsed="false">
      <c r="A193" s="35" t="s">
        <v>28</v>
      </c>
      <c r="B193" s="34" t="s">
        <v>26</v>
      </c>
      <c r="C193" s="34" t="s">
        <v>26</v>
      </c>
      <c r="D193" s="34" t="s">
        <v>26</v>
      </c>
      <c r="F193" s="32" t="s">
        <v>29</v>
      </c>
    </row>
    <row r="194" s="31" customFormat="true" ht="17.25" hidden="false" customHeight="true" outlineLevel="0" collapsed="false">
      <c r="A194" s="31" t="s">
        <v>30</v>
      </c>
      <c r="B194" s="36" t="n">
        <v>46294</v>
      </c>
      <c r="C194" s="36" t="n">
        <v>24206</v>
      </c>
      <c r="D194" s="36" t="n">
        <v>22087</v>
      </c>
      <c r="F194" s="31" t="s">
        <v>31</v>
      </c>
    </row>
    <row r="195" s="31" customFormat="true" ht="17.25" hidden="false" customHeight="true" outlineLevel="0" collapsed="false">
      <c r="A195" s="37" t="s">
        <v>32</v>
      </c>
      <c r="B195" s="38" t="s">
        <v>26</v>
      </c>
      <c r="C195" s="38" t="s">
        <v>26</v>
      </c>
      <c r="D195" s="38" t="s">
        <v>26</v>
      </c>
      <c r="E195" s="37"/>
      <c r="F195" s="37" t="s">
        <v>33</v>
      </c>
    </row>
    <row r="196" s="31" customFormat="true" ht="17.25" hidden="false" customHeight="true" outlineLevel="0" collapsed="false">
      <c r="B196" s="34"/>
      <c r="C196" s="34"/>
      <c r="D196" s="34"/>
    </row>
    <row r="197" s="28" customFormat="true" ht="17.25" hidden="false" customHeight="true" outlineLevel="0" collapsed="false">
      <c r="A197" s="28" t="s">
        <v>67</v>
      </c>
      <c r="B197" s="29" t="n">
        <v>30183</v>
      </c>
      <c r="C197" s="29" t="n">
        <v>14791</v>
      </c>
      <c r="D197" s="29" t="n">
        <v>15392</v>
      </c>
      <c r="F197" s="30" t="s">
        <v>68</v>
      </c>
    </row>
    <row r="198" s="31" customFormat="true" ht="17.25" hidden="false" customHeight="true" outlineLevel="0" collapsed="false">
      <c r="A198" s="31" t="s">
        <v>19</v>
      </c>
      <c r="B198" s="29" t="n">
        <f aca="false">SUM(B199:B205)</f>
        <v>2283</v>
      </c>
      <c r="C198" s="29" t="n">
        <f aca="false">SUM(C199:C205)</f>
        <v>1825</v>
      </c>
      <c r="D198" s="29" t="n">
        <f aca="false">SUM(D199:D205)</f>
        <v>457</v>
      </c>
      <c r="F198" s="31" t="s">
        <v>20</v>
      </c>
    </row>
    <row r="199" s="32" customFormat="true" ht="17.25" hidden="false" customHeight="true" outlineLevel="0" collapsed="false">
      <c r="A199" s="32" t="s">
        <v>21</v>
      </c>
      <c r="B199" s="34" t="n">
        <v>759</v>
      </c>
      <c r="C199" s="34" t="n">
        <v>759</v>
      </c>
      <c r="D199" s="34" t="s">
        <v>26</v>
      </c>
      <c r="F199" s="32" t="s">
        <v>21</v>
      </c>
    </row>
    <row r="200" s="32" customFormat="true" ht="17.25" hidden="false" customHeight="true" outlineLevel="0" collapsed="false">
      <c r="A200" s="32" t="s">
        <v>22</v>
      </c>
      <c r="B200" s="33" t="n">
        <v>1137</v>
      </c>
      <c r="C200" s="34" t="n">
        <v>881</v>
      </c>
      <c r="D200" s="34" t="n">
        <v>255</v>
      </c>
      <c r="F200" s="32" t="s">
        <v>22</v>
      </c>
    </row>
    <row r="201" s="32" customFormat="true" ht="17.25" hidden="false" customHeight="true" outlineLevel="0" collapsed="false">
      <c r="A201" s="32" t="s">
        <v>23</v>
      </c>
      <c r="B201" s="34" t="s">
        <v>26</v>
      </c>
      <c r="C201" s="34" t="s">
        <v>26</v>
      </c>
      <c r="D201" s="34" t="s">
        <v>26</v>
      </c>
      <c r="F201" s="32" t="s">
        <v>23</v>
      </c>
    </row>
    <row r="202" s="32" customFormat="true" ht="17.25" hidden="false" customHeight="true" outlineLevel="0" collapsed="false">
      <c r="A202" s="32" t="s">
        <v>24</v>
      </c>
      <c r="B202" s="34" t="n">
        <v>304</v>
      </c>
      <c r="C202" s="34" t="n">
        <v>185</v>
      </c>
      <c r="D202" s="34" t="n">
        <v>119</v>
      </c>
      <c r="F202" s="32" t="s">
        <v>24</v>
      </c>
    </row>
    <row r="203" s="32" customFormat="true" ht="17.25" hidden="false" customHeight="true" outlineLevel="0" collapsed="false">
      <c r="A203" s="32" t="s">
        <v>25</v>
      </c>
      <c r="B203" s="34" t="n">
        <v>83</v>
      </c>
      <c r="C203" s="34" t="s">
        <v>26</v>
      </c>
      <c r="D203" s="34" t="n">
        <v>83</v>
      </c>
      <c r="F203" s="32" t="s">
        <v>25</v>
      </c>
    </row>
    <row r="204" s="32" customFormat="true" ht="17.25" hidden="false" customHeight="true" outlineLevel="0" collapsed="false">
      <c r="A204" s="32" t="s">
        <v>27</v>
      </c>
      <c r="B204" s="34" t="s">
        <v>26</v>
      </c>
      <c r="C204" s="34" t="s">
        <v>26</v>
      </c>
      <c r="D204" s="34" t="s">
        <v>26</v>
      </c>
      <c r="F204" s="32" t="s">
        <v>27</v>
      </c>
    </row>
    <row r="205" s="32" customFormat="true" ht="17.25" hidden="false" customHeight="true" outlineLevel="0" collapsed="false">
      <c r="A205" s="35" t="s">
        <v>28</v>
      </c>
      <c r="B205" s="34" t="s">
        <v>26</v>
      </c>
      <c r="C205" s="34" t="s">
        <v>26</v>
      </c>
      <c r="D205" s="34" t="s">
        <v>26</v>
      </c>
      <c r="F205" s="32" t="s">
        <v>29</v>
      </c>
    </row>
    <row r="206" s="31" customFormat="true" ht="17.25" hidden="false" customHeight="true" outlineLevel="0" collapsed="false">
      <c r="A206" s="31" t="s">
        <v>30</v>
      </c>
      <c r="B206" s="29" t="n">
        <v>27900</v>
      </c>
      <c r="C206" s="29" t="n">
        <v>12965</v>
      </c>
      <c r="D206" s="29" t="n">
        <v>14935</v>
      </c>
      <c r="F206" s="31" t="s">
        <v>31</v>
      </c>
    </row>
    <row r="207" s="31" customFormat="true" ht="17.25" hidden="false" customHeight="true" outlineLevel="0" collapsed="false">
      <c r="A207" s="37" t="s">
        <v>32</v>
      </c>
      <c r="B207" s="38" t="s">
        <v>26</v>
      </c>
      <c r="C207" s="38" t="s">
        <v>26</v>
      </c>
      <c r="D207" s="38" t="s">
        <v>26</v>
      </c>
      <c r="E207" s="37"/>
      <c r="F207" s="37" t="s">
        <v>33</v>
      </c>
    </row>
    <row r="208" s="49" customFormat="true" ht="17.25" hidden="false" customHeight="true" outlineLevel="0" collapsed="false">
      <c r="A208" s="49" t="s">
        <v>69</v>
      </c>
      <c r="B208" s="50"/>
      <c r="C208" s="50"/>
      <c r="D208" s="50"/>
    </row>
  </sheetData>
  <mergeCells count="6">
    <mergeCell ref="A1:F1"/>
    <mergeCell ref="A2:F2"/>
    <mergeCell ref="B4:D4"/>
    <mergeCell ref="A30:F30"/>
    <mergeCell ref="A31:F31"/>
    <mergeCell ref="B33:D33"/>
  </mergeCells>
  <printOptions headings="false" gridLines="false" gridLinesSet="true" horizontalCentered="true" verticalCentered="false"/>
  <pageMargins left="0" right="0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2:15:05Z</dcterms:created>
  <dc:creator/>
  <dc:description/>
  <dc:language>en-US</dc:language>
  <cp:lastModifiedBy>Chane</cp:lastModifiedBy>
  <cp:lastPrinted>2005-12-26T02:50:15Z</cp:lastPrinted>
  <dcterms:modified xsi:type="dcterms:W3CDTF">2007-04-02T08:34:00Z</dcterms:modified>
  <cp:revision>0</cp:revision>
  <dc:subject/>
  <dc:title/>
</cp:coreProperties>
</file>