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8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11-15</t>
  </si>
  <si>
    <t xml:space="preserve">16-20</t>
  </si>
  <si>
    <t xml:space="preserve">21-30</t>
  </si>
  <si>
    <t xml:space="preserve">                   -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t xml:space="preserve">นนทบุรี</t>
  </si>
  <si>
    <t xml:space="preserve">Nonthaburi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1  MIGRANTS CLASSIFIED BY DELIVERY THINGS OR MONEY, TOTALITY OF DELIVERY, SEX, PRESENT REGION AND PRESENT CHANGWAD (Contd.)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2.Not Deliver</t>
  </si>
  <si>
    <t xml:space="preserve">ลพบุรี</t>
  </si>
  <si>
    <t xml:space="preserve">Lop Buri</t>
  </si>
  <si>
    <t xml:space="preserve">2 .Not Deliver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4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17.25" hidden="false" customHeight="true" outlineLevel="0" collapsed="false">
      <c r="A7" s="14" t="s">
        <v>15</v>
      </c>
      <c r="B7" s="15" t="n">
        <v>997404</v>
      </c>
      <c r="C7" s="15" t="n">
        <v>526751</v>
      </c>
      <c r="D7" s="15" t="n">
        <v>470653</v>
      </c>
      <c r="E7" s="14"/>
      <c r="F7" s="16" t="s">
        <v>16</v>
      </c>
    </row>
    <row r="8" s="18" customFormat="true" ht="17.25" hidden="false" customHeight="true" outlineLevel="0" collapsed="false">
      <c r="A8" s="8" t="s">
        <v>17</v>
      </c>
      <c r="B8" s="17" t="n">
        <v>113993</v>
      </c>
      <c r="C8" s="17" t="n">
        <v>59090</v>
      </c>
      <c r="D8" s="17" t="n">
        <v>54903</v>
      </c>
      <c r="E8" s="8"/>
      <c r="F8" s="10" t="s">
        <v>18</v>
      </c>
    </row>
    <row r="9" s="18" customFormat="true" ht="17.25" hidden="false" customHeight="true" outlineLevel="0" collapsed="false">
      <c r="A9" s="19" t="s">
        <v>19</v>
      </c>
      <c r="B9" s="17" t="n">
        <f aca="false">SUM(B10:B16)</f>
        <v>55412</v>
      </c>
      <c r="C9" s="17" t="n">
        <f aca="false">SUM(C10:C16)</f>
        <v>31585</v>
      </c>
      <c r="D9" s="17" t="n">
        <f aca="false">SUM(D10:D16)</f>
        <v>23828</v>
      </c>
      <c r="E9" s="19"/>
      <c r="F9" s="19" t="s">
        <v>20</v>
      </c>
    </row>
    <row r="10" customFormat="false" ht="17.25" hidden="false" customHeight="true" outlineLevel="0" collapsed="false">
      <c r="A10" s="20" t="s">
        <v>21</v>
      </c>
      <c r="B10" s="21" t="n">
        <v>41154</v>
      </c>
      <c r="C10" s="21" t="n">
        <v>23188</v>
      </c>
      <c r="D10" s="21" t="n">
        <v>17966</v>
      </c>
      <c r="E10" s="22"/>
      <c r="F10" s="20" t="s">
        <v>21</v>
      </c>
    </row>
    <row r="11" customFormat="false" ht="17.25" hidden="false" customHeight="true" outlineLevel="0" collapsed="false">
      <c r="A11" s="20" t="s">
        <v>22</v>
      </c>
      <c r="B11" s="21" t="n">
        <v>7688</v>
      </c>
      <c r="C11" s="21" t="n">
        <v>4775</v>
      </c>
      <c r="D11" s="21" t="n">
        <v>2913</v>
      </c>
      <c r="E11" s="22"/>
      <c r="F11" s="20" t="s">
        <v>22</v>
      </c>
    </row>
    <row r="12" customFormat="false" ht="17.25" hidden="false" customHeight="true" outlineLevel="0" collapsed="false">
      <c r="A12" s="20" t="s">
        <v>23</v>
      </c>
      <c r="B12" s="21" t="n">
        <v>4041</v>
      </c>
      <c r="C12" s="21" t="n">
        <v>2000</v>
      </c>
      <c r="D12" s="21" t="n">
        <v>2042</v>
      </c>
      <c r="E12" s="22"/>
      <c r="F12" s="20" t="s">
        <v>23</v>
      </c>
    </row>
    <row r="13" customFormat="false" ht="17.25" hidden="false" customHeight="true" outlineLevel="0" collapsed="false">
      <c r="A13" s="20" t="s">
        <v>24</v>
      </c>
      <c r="B13" s="21" t="n">
        <v>1426</v>
      </c>
      <c r="C13" s="23" t="n">
        <v>733</v>
      </c>
      <c r="D13" s="23" t="n">
        <v>694</v>
      </c>
      <c r="E13" s="22"/>
      <c r="F13" s="20" t="s">
        <v>24</v>
      </c>
    </row>
    <row r="14" customFormat="false" ht="17.25" hidden="false" customHeight="true" outlineLevel="0" collapsed="false">
      <c r="A14" s="20" t="s">
        <v>25</v>
      </c>
      <c r="B14" s="23" t="s">
        <v>26</v>
      </c>
      <c r="C14" s="23" t="s">
        <v>26</v>
      </c>
      <c r="D14" s="23" t="s">
        <v>26</v>
      </c>
      <c r="E14" s="22"/>
      <c r="F14" s="20" t="s">
        <v>25</v>
      </c>
    </row>
    <row r="15" customFormat="false" ht="17.25" hidden="false" customHeight="true" outlineLevel="0" collapsed="false">
      <c r="A15" s="20" t="s">
        <v>27</v>
      </c>
      <c r="B15" s="23" t="s">
        <v>26</v>
      </c>
      <c r="C15" s="23" t="s">
        <v>26</v>
      </c>
      <c r="D15" s="23" t="s">
        <v>26</v>
      </c>
      <c r="E15" s="22"/>
      <c r="F15" s="20" t="s">
        <v>27</v>
      </c>
    </row>
    <row r="16" s="18" customFormat="true" ht="17.25" hidden="false" customHeight="true" outlineLevel="0" collapsed="false">
      <c r="A16" s="24" t="s">
        <v>28</v>
      </c>
      <c r="B16" s="21" t="n">
        <v>1103</v>
      </c>
      <c r="C16" s="23" t="n">
        <v>889</v>
      </c>
      <c r="D16" s="23" t="n">
        <v>213</v>
      </c>
      <c r="E16" s="22"/>
      <c r="F16" s="20" t="s">
        <v>29</v>
      </c>
    </row>
    <row r="17" s="18" customFormat="true" ht="17.25" hidden="false" customHeight="true" outlineLevel="0" collapsed="false">
      <c r="A17" s="19" t="s">
        <v>30</v>
      </c>
      <c r="B17" s="17" t="n">
        <v>58581</v>
      </c>
      <c r="C17" s="17" t="n">
        <v>27504</v>
      </c>
      <c r="D17" s="17" t="n">
        <v>31076</v>
      </c>
      <c r="E17" s="19"/>
      <c r="F17" s="19" t="s">
        <v>31</v>
      </c>
    </row>
    <row r="18" s="7" customFormat="true" ht="17.25" hidden="false" customHeight="true" outlineLevel="0" collapsed="false">
      <c r="A18" s="19" t="s">
        <v>32</v>
      </c>
      <c r="B18" s="25" t="s">
        <v>26</v>
      </c>
      <c r="C18" s="25" t="s">
        <v>26</v>
      </c>
      <c r="D18" s="25" t="s">
        <v>26</v>
      </c>
      <c r="E18" s="19"/>
      <c r="F18" s="19" t="s">
        <v>33</v>
      </c>
    </row>
    <row r="19" s="18" customFormat="true" ht="17.25" hidden="false" customHeight="true" outlineLevel="0" collapsed="false">
      <c r="A19" s="8" t="s">
        <v>34</v>
      </c>
      <c r="B19" s="17" t="n">
        <v>85044</v>
      </c>
      <c r="C19" s="17" t="n">
        <v>44288</v>
      </c>
      <c r="D19" s="17" t="n">
        <v>40755</v>
      </c>
      <c r="E19" s="8"/>
      <c r="F19" s="10" t="s">
        <v>35</v>
      </c>
    </row>
    <row r="20" s="18" customFormat="true" ht="17.25" hidden="false" customHeight="true" outlineLevel="0" collapsed="false">
      <c r="A20" s="19" t="s">
        <v>19</v>
      </c>
      <c r="B20" s="17" t="n">
        <f aca="false">SUM(B21:B27)</f>
        <v>24220</v>
      </c>
      <c r="C20" s="17" t="n">
        <f aca="false">SUM(C21:C27)</f>
        <v>13013</v>
      </c>
      <c r="D20" s="17" t="n">
        <f aca="false">SUM(D21:D27)</f>
        <v>11208</v>
      </c>
      <c r="E20" s="19"/>
      <c r="F20" s="19" t="s">
        <v>20</v>
      </c>
    </row>
    <row r="21" customFormat="false" ht="17.25" hidden="false" customHeight="true" outlineLevel="0" collapsed="false">
      <c r="A21" s="20" t="s">
        <v>21</v>
      </c>
      <c r="B21" s="21" t="n">
        <v>10313</v>
      </c>
      <c r="C21" s="21" t="n">
        <v>5568</v>
      </c>
      <c r="D21" s="21" t="n">
        <v>4745</v>
      </c>
      <c r="E21" s="20"/>
      <c r="F21" s="20" t="s">
        <v>21</v>
      </c>
    </row>
    <row r="22" customFormat="false" ht="17.25" hidden="false" customHeight="true" outlineLevel="0" collapsed="false">
      <c r="A22" s="20" t="s">
        <v>22</v>
      </c>
      <c r="B22" s="21" t="n">
        <v>7931</v>
      </c>
      <c r="C22" s="21" t="n">
        <v>3977</v>
      </c>
      <c r="D22" s="21" t="n">
        <v>3954</v>
      </c>
      <c r="E22" s="20"/>
      <c r="F22" s="20" t="s">
        <v>22</v>
      </c>
    </row>
    <row r="23" customFormat="false" ht="17.25" hidden="false" customHeight="true" outlineLevel="0" collapsed="false">
      <c r="A23" s="20" t="s">
        <v>23</v>
      </c>
      <c r="B23" s="21" t="n">
        <v>5976</v>
      </c>
      <c r="C23" s="21" t="n">
        <v>3468</v>
      </c>
      <c r="D23" s="21" t="n">
        <v>2509</v>
      </c>
      <c r="E23" s="20"/>
      <c r="F23" s="20" t="s">
        <v>23</v>
      </c>
    </row>
    <row r="24" customFormat="false" ht="17.25" hidden="false" customHeight="true" outlineLevel="0" collapsed="false">
      <c r="A24" s="20" t="s">
        <v>24</v>
      </c>
      <c r="B24" s="23" t="s">
        <v>26</v>
      </c>
      <c r="C24" s="23" t="s">
        <v>26</v>
      </c>
      <c r="D24" s="23" t="s">
        <v>26</v>
      </c>
      <c r="E24" s="20"/>
      <c r="F24" s="20" t="s">
        <v>24</v>
      </c>
    </row>
    <row r="25" customFormat="false" ht="17.25" hidden="false" customHeight="true" outlineLevel="0" collapsed="false">
      <c r="A25" s="20" t="s">
        <v>25</v>
      </c>
      <c r="B25" s="23" t="s">
        <v>26</v>
      </c>
      <c r="C25" s="23" t="s">
        <v>26</v>
      </c>
      <c r="D25" s="23" t="s">
        <v>26</v>
      </c>
      <c r="E25" s="20"/>
      <c r="F25" s="20" t="s">
        <v>25</v>
      </c>
    </row>
    <row r="26" customFormat="false" ht="17.25" hidden="false" customHeight="true" outlineLevel="0" collapsed="false">
      <c r="A26" s="20" t="s">
        <v>27</v>
      </c>
      <c r="B26" s="23" t="s">
        <v>26</v>
      </c>
      <c r="C26" s="23" t="s">
        <v>26</v>
      </c>
      <c r="D26" s="23" t="s">
        <v>26</v>
      </c>
      <c r="E26" s="20"/>
      <c r="F26" s="20" t="s">
        <v>27</v>
      </c>
    </row>
    <row r="27" s="18" customFormat="true" ht="17.25" hidden="false" customHeight="true" outlineLevel="0" collapsed="false">
      <c r="A27" s="24" t="s">
        <v>28</v>
      </c>
      <c r="B27" s="23" t="s">
        <v>26</v>
      </c>
      <c r="C27" s="23" t="s">
        <v>26</v>
      </c>
      <c r="D27" s="23" t="s">
        <v>26</v>
      </c>
      <c r="E27" s="20"/>
      <c r="F27" s="20" t="s">
        <v>29</v>
      </c>
    </row>
    <row r="28" s="18" customFormat="true" ht="17.25" hidden="false" customHeight="true" outlineLevel="0" collapsed="false">
      <c r="A28" s="19" t="s">
        <v>30</v>
      </c>
      <c r="B28" s="17" t="n">
        <v>60823</v>
      </c>
      <c r="C28" s="17" t="n">
        <v>31275</v>
      </c>
      <c r="D28" s="17" t="n">
        <v>29548</v>
      </c>
      <c r="E28" s="19"/>
      <c r="F28" s="19" t="s">
        <v>31</v>
      </c>
    </row>
    <row r="29" s="18" customFormat="true" ht="17.25" hidden="false" customHeight="true" outlineLevel="0" collapsed="false">
      <c r="A29" s="26" t="s">
        <v>32</v>
      </c>
      <c r="B29" s="12" t="s">
        <v>26</v>
      </c>
      <c r="C29" s="12" t="s">
        <v>26</v>
      </c>
      <c r="D29" s="12" t="s">
        <v>26</v>
      </c>
      <c r="E29" s="26"/>
      <c r="F29" s="26" t="s">
        <v>33</v>
      </c>
    </row>
    <row r="30" customFormat="false" ht="21" hidden="false" customHeight="true" outlineLevel="0" collapsed="false">
      <c r="A30" s="2" t="s">
        <v>36</v>
      </c>
      <c r="B30" s="2"/>
      <c r="C30" s="2"/>
      <c r="D30" s="2"/>
      <c r="E30" s="2"/>
      <c r="F30" s="2"/>
    </row>
    <row r="31" customFormat="false" ht="21" hidden="false" customHeight="true" outlineLevel="0" collapsed="false">
      <c r="A31" s="3" t="s">
        <v>37</v>
      </c>
      <c r="B31" s="3"/>
      <c r="C31" s="3"/>
      <c r="D31" s="3"/>
      <c r="E31" s="3"/>
      <c r="F31" s="3"/>
    </row>
    <row r="32" customFormat="false" ht="5.25" hidden="false" customHeight="true" outlineLevel="0" collapsed="false"/>
    <row r="33" s="7" customFormat="true" ht="17.25" hidden="false" customHeight="true" outlineLevel="0" collapsed="false">
      <c r="A33" s="4" t="s">
        <v>2</v>
      </c>
      <c r="B33" s="5" t="s">
        <v>3</v>
      </c>
      <c r="C33" s="5"/>
      <c r="D33" s="5"/>
      <c r="E33" s="4"/>
      <c r="F33" s="6" t="s">
        <v>4</v>
      </c>
    </row>
    <row r="34" s="7" customFormat="true" ht="17.25" hidden="false" customHeight="true" outlineLevel="0" collapsed="false">
      <c r="A34" s="8" t="s">
        <v>5</v>
      </c>
      <c r="B34" s="9" t="s">
        <v>6</v>
      </c>
      <c r="C34" s="9" t="s">
        <v>7</v>
      </c>
      <c r="D34" s="9" t="s">
        <v>8</v>
      </c>
      <c r="E34" s="8"/>
      <c r="F34" s="10" t="s">
        <v>9</v>
      </c>
    </row>
    <row r="35" s="7" customFormat="true" ht="17.25" hidden="fals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1"/>
      <c r="F35" s="13" t="s">
        <v>14</v>
      </c>
    </row>
    <row r="36" s="27" customFormat="true" ht="17.25" hidden="false" customHeight="true" outlineLevel="0" collapsed="false">
      <c r="A36" s="27" t="s">
        <v>38</v>
      </c>
      <c r="B36" s="28" t="n">
        <v>70402</v>
      </c>
      <c r="C36" s="28" t="n">
        <v>41862</v>
      </c>
      <c r="D36" s="28" t="n">
        <v>28539</v>
      </c>
      <c r="F36" s="7" t="s">
        <v>39</v>
      </c>
    </row>
    <row r="37" s="18" customFormat="true" ht="17.25" hidden="false" customHeight="true" outlineLevel="0" collapsed="false">
      <c r="A37" s="18" t="s">
        <v>19</v>
      </c>
      <c r="B37" s="17" t="n">
        <f aca="false">SUM(B38:B44)</f>
        <v>31229</v>
      </c>
      <c r="C37" s="17" t="n">
        <f aca="false">SUM(C38:C44)</f>
        <v>20335</v>
      </c>
      <c r="D37" s="17" t="n">
        <f aca="false">SUM(D38:D44)</f>
        <v>10893</v>
      </c>
      <c r="F37" s="18" t="s">
        <v>20</v>
      </c>
    </row>
    <row r="38" customFormat="false" ht="17.25" hidden="false" customHeight="true" outlineLevel="0" collapsed="false">
      <c r="A38" s="29" t="s">
        <v>21</v>
      </c>
      <c r="B38" s="30" t="n">
        <v>14424</v>
      </c>
      <c r="C38" s="30" t="n">
        <v>8994</v>
      </c>
      <c r="D38" s="30" t="n">
        <v>5430</v>
      </c>
      <c r="F38" s="29" t="s">
        <v>21</v>
      </c>
    </row>
    <row r="39" customFormat="false" ht="17.25" hidden="false" customHeight="true" outlineLevel="0" collapsed="false">
      <c r="A39" s="29" t="s">
        <v>22</v>
      </c>
      <c r="B39" s="30" t="n">
        <v>8664</v>
      </c>
      <c r="C39" s="30" t="n">
        <v>6383</v>
      </c>
      <c r="D39" s="30" t="n">
        <v>2281</v>
      </c>
      <c r="F39" s="29" t="s">
        <v>22</v>
      </c>
    </row>
    <row r="40" customFormat="false" ht="17.25" hidden="false" customHeight="true" outlineLevel="0" collapsed="false">
      <c r="A40" s="29" t="s">
        <v>23</v>
      </c>
      <c r="B40" s="30" t="n">
        <v>8057</v>
      </c>
      <c r="C40" s="30" t="n">
        <v>4958</v>
      </c>
      <c r="D40" s="30" t="n">
        <v>3098</v>
      </c>
      <c r="F40" s="29" t="s">
        <v>23</v>
      </c>
    </row>
    <row r="41" customFormat="false" ht="17.25" hidden="false" customHeight="true" outlineLevel="0" collapsed="false">
      <c r="A41" s="29" t="s">
        <v>24</v>
      </c>
      <c r="B41" s="31" t="n">
        <v>84</v>
      </c>
      <c r="C41" s="31" t="s">
        <v>26</v>
      </c>
      <c r="D41" s="31" t="n">
        <v>84</v>
      </c>
      <c r="F41" s="29" t="s">
        <v>24</v>
      </c>
    </row>
    <row r="42" customFormat="false" ht="17.25" hidden="false" customHeight="true" outlineLevel="0" collapsed="false">
      <c r="A42" s="29" t="s">
        <v>25</v>
      </c>
      <c r="B42" s="31" t="s">
        <v>26</v>
      </c>
      <c r="C42" s="31" t="s">
        <v>26</v>
      </c>
      <c r="D42" s="31" t="s">
        <v>26</v>
      </c>
      <c r="F42" s="29" t="s">
        <v>25</v>
      </c>
    </row>
    <row r="43" customFormat="false" ht="17.25" hidden="false" customHeight="true" outlineLevel="0" collapsed="false">
      <c r="A43" s="29" t="s">
        <v>27</v>
      </c>
      <c r="B43" s="31" t="s">
        <v>26</v>
      </c>
      <c r="C43" s="31" t="s">
        <v>26</v>
      </c>
      <c r="D43" s="31" t="s">
        <v>26</v>
      </c>
      <c r="F43" s="29" t="s">
        <v>27</v>
      </c>
    </row>
    <row r="44" customFormat="false" ht="17.25" hidden="false" customHeight="true" outlineLevel="0" collapsed="false">
      <c r="A44" s="32" t="s">
        <v>28</v>
      </c>
      <c r="B44" s="31" t="s">
        <v>26</v>
      </c>
      <c r="C44" s="31" t="s">
        <v>26</v>
      </c>
      <c r="D44" s="31" t="s">
        <v>26</v>
      </c>
      <c r="F44" s="29" t="s">
        <v>29</v>
      </c>
    </row>
    <row r="45" s="18" customFormat="true" ht="17.25" hidden="false" customHeight="true" outlineLevel="0" collapsed="false">
      <c r="A45" s="18" t="s">
        <v>30</v>
      </c>
      <c r="B45" s="28" t="n">
        <v>39173</v>
      </c>
      <c r="C45" s="28" t="n">
        <v>21527</v>
      </c>
      <c r="D45" s="28" t="n">
        <v>17646</v>
      </c>
      <c r="F45" s="18" t="s">
        <v>31</v>
      </c>
    </row>
    <row r="46" s="18" customFormat="true" ht="17.25" hidden="false" customHeight="true" outlineLevel="0" collapsed="false">
      <c r="A46" s="18" t="s">
        <v>32</v>
      </c>
      <c r="B46" s="33" t="s">
        <v>26</v>
      </c>
      <c r="C46" s="33" t="s">
        <v>26</v>
      </c>
      <c r="D46" s="33" t="s">
        <v>26</v>
      </c>
      <c r="F46" s="18" t="s">
        <v>33</v>
      </c>
    </row>
    <row r="47" s="27" customFormat="true" ht="17.25" hidden="false" customHeight="true" outlineLevel="0" collapsed="false">
      <c r="A47" s="27" t="s">
        <v>40</v>
      </c>
      <c r="B47" s="28" t="n">
        <v>27640</v>
      </c>
      <c r="C47" s="28" t="n">
        <v>14868</v>
      </c>
      <c r="D47" s="28" t="n">
        <v>12771</v>
      </c>
      <c r="F47" s="7" t="s">
        <v>41</v>
      </c>
    </row>
    <row r="48" s="18" customFormat="true" ht="17.25" hidden="false" customHeight="true" outlineLevel="0" collapsed="false">
      <c r="A48" s="18" t="s">
        <v>19</v>
      </c>
      <c r="B48" s="17" t="n">
        <f aca="false">SUM(B49:B55)</f>
        <v>5833</v>
      </c>
      <c r="C48" s="17" t="n">
        <f aca="false">SUM(C49:C55)</f>
        <v>1691</v>
      </c>
      <c r="D48" s="17" t="n">
        <f aca="false">SUM(D49:D55)</f>
        <v>4142</v>
      </c>
      <c r="F48" s="18" t="s">
        <v>20</v>
      </c>
    </row>
    <row r="49" s="29" customFormat="true" ht="17.25" hidden="false" customHeight="true" outlineLevel="0" collapsed="false">
      <c r="A49" s="29" t="s">
        <v>21</v>
      </c>
      <c r="B49" s="30" t="n">
        <v>2581</v>
      </c>
      <c r="C49" s="31" t="n">
        <v>582</v>
      </c>
      <c r="D49" s="30" t="n">
        <v>1999</v>
      </c>
      <c r="F49" s="29" t="s">
        <v>21</v>
      </c>
    </row>
    <row r="50" s="29" customFormat="true" ht="17.25" hidden="false" customHeight="true" outlineLevel="0" collapsed="false">
      <c r="A50" s="29" t="s">
        <v>22</v>
      </c>
      <c r="B50" s="30" t="n">
        <v>1981</v>
      </c>
      <c r="C50" s="31" t="n">
        <v>898</v>
      </c>
      <c r="D50" s="30" t="n">
        <v>1083</v>
      </c>
      <c r="F50" s="29" t="s">
        <v>22</v>
      </c>
    </row>
    <row r="51" s="29" customFormat="true" ht="17.25" hidden="false" customHeight="true" outlineLevel="0" collapsed="false">
      <c r="A51" s="29" t="s">
        <v>23</v>
      </c>
      <c r="B51" s="30" t="n">
        <v>1271</v>
      </c>
      <c r="C51" s="31" t="n">
        <v>211</v>
      </c>
      <c r="D51" s="30" t="n">
        <v>1060</v>
      </c>
      <c r="F51" s="29" t="s">
        <v>23</v>
      </c>
    </row>
    <row r="52" s="29" customFormat="true" ht="17.25" hidden="false" customHeight="true" outlineLevel="0" collapsed="false">
      <c r="A52" s="29" t="s">
        <v>24</v>
      </c>
      <c r="B52" s="31" t="s">
        <v>26</v>
      </c>
      <c r="C52" s="31" t="s">
        <v>26</v>
      </c>
      <c r="D52" s="31" t="s">
        <v>26</v>
      </c>
      <c r="F52" s="29" t="s">
        <v>24</v>
      </c>
    </row>
    <row r="53" s="29" customFormat="true" ht="17.25" hidden="false" customHeight="true" outlineLevel="0" collapsed="false">
      <c r="A53" s="29" t="s">
        <v>25</v>
      </c>
      <c r="B53" s="31" t="s">
        <v>26</v>
      </c>
      <c r="C53" s="31" t="s">
        <v>26</v>
      </c>
      <c r="D53" s="31" t="s">
        <v>26</v>
      </c>
      <c r="F53" s="29" t="s">
        <v>25</v>
      </c>
    </row>
    <row r="54" s="29" customFormat="true" ht="17.25" hidden="false" customHeight="true" outlineLevel="0" collapsed="false">
      <c r="A54" s="29" t="s">
        <v>27</v>
      </c>
      <c r="B54" s="31" t="s">
        <v>26</v>
      </c>
      <c r="C54" s="31" t="s">
        <v>26</v>
      </c>
      <c r="D54" s="31" t="s">
        <v>26</v>
      </c>
      <c r="F54" s="29" t="s">
        <v>27</v>
      </c>
    </row>
    <row r="55" s="29" customFormat="true" ht="17.25" hidden="false" customHeight="true" outlineLevel="0" collapsed="false">
      <c r="A55" s="32" t="s">
        <v>28</v>
      </c>
      <c r="B55" s="31" t="s">
        <v>26</v>
      </c>
      <c r="C55" s="31" t="s">
        <v>26</v>
      </c>
      <c r="D55" s="31" t="s">
        <v>26</v>
      </c>
      <c r="F55" s="29" t="s">
        <v>29</v>
      </c>
    </row>
    <row r="56" s="18" customFormat="true" ht="17.25" hidden="false" customHeight="true" outlineLevel="0" collapsed="false">
      <c r="A56" s="18" t="s">
        <v>30</v>
      </c>
      <c r="B56" s="17" t="n">
        <v>21807</v>
      </c>
      <c r="C56" s="17" t="n">
        <v>13177</v>
      </c>
      <c r="D56" s="17" t="n">
        <v>8630</v>
      </c>
      <c r="F56" s="18" t="s">
        <v>31</v>
      </c>
    </row>
    <row r="57" s="18" customFormat="true" ht="17.25" hidden="false" customHeight="true" outlineLevel="0" collapsed="false">
      <c r="A57" s="26" t="s">
        <v>32</v>
      </c>
      <c r="B57" s="12" t="s">
        <v>26</v>
      </c>
      <c r="C57" s="12" t="s">
        <v>26</v>
      </c>
      <c r="D57" s="12" t="s">
        <v>26</v>
      </c>
      <c r="E57" s="26"/>
      <c r="F57" s="26" t="s">
        <v>33</v>
      </c>
    </row>
    <row r="58" s="18" customFormat="true" ht="17.25" hidden="false" customHeight="true" outlineLevel="0" collapsed="false">
      <c r="B58" s="31"/>
      <c r="C58" s="31"/>
      <c r="D58" s="31"/>
    </row>
    <row r="59" s="27" customFormat="true" ht="17.25" hidden="false" customHeight="true" outlineLevel="0" collapsed="false">
      <c r="A59" s="27" t="s">
        <v>42</v>
      </c>
      <c r="B59" s="28" t="n">
        <v>8283</v>
      </c>
      <c r="C59" s="28" t="n">
        <v>4105</v>
      </c>
      <c r="D59" s="28" t="n">
        <v>4178</v>
      </c>
      <c r="F59" s="7" t="s">
        <v>43</v>
      </c>
    </row>
    <row r="60" s="18" customFormat="true" ht="17.25" hidden="false" customHeight="true" outlineLevel="0" collapsed="false">
      <c r="A60" s="18" t="s">
        <v>19</v>
      </c>
      <c r="B60" s="17" t="n">
        <f aca="false">SUM(B61:B67)</f>
        <v>2567</v>
      </c>
      <c r="C60" s="17" t="n">
        <f aca="false">SUM(C61:C67)</f>
        <v>1526</v>
      </c>
      <c r="D60" s="17" t="n">
        <f aca="false">SUM(D61:D67)</f>
        <v>1041</v>
      </c>
      <c r="F60" s="18" t="s">
        <v>20</v>
      </c>
    </row>
    <row r="61" s="29" customFormat="true" ht="17.25" hidden="false" customHeight="true" outlineLevel="0" collapsed="false">
      <c r="A61" s="29" t="s">
        <v>21</v>
      </c>
      <c r="B61" s="30" t="n">
        <v>1010</v>
      </c>
      <c r="C61" s="31" t="n">
        <v>529</v>
      </c>
      <c r="D61" s="31" t="n">
        <v>481</v>
      </c>
      <c r="F61" s="29" t="s">
        <v>21</v>
      </c>
    </row>
    <row r="62" s="29" customFormat="true" ht="17.25" hidden="false" customHeight="true" outlineLevel="0" collapsed="false">
      <c r="A62" s="29" t="s">
        <v>22</v>
      </c>
      <c r="B62" s="31" t="n">
        <v>456</v>
      </c>
      <c r="C62" s="31" t="n">
        <v>456</v>
      </c>
      <c r="D62" s="31" t="s">
        <v>26</v>
      </c>
      <c r="F62" s="29" t="s">
        <v>22</v>
      </c>
    </row>
    <row r="63" s="29" customFormat="true" ht="17.25" hidden="false" customHeight="true" outlineLevel="0" collapsed="false">
      <c r="A63" s="29" t="s">
        <v>23</v>
      </c>
      <c r="B63" s="31" t="n">
        <v>680</v>
      </c>
      <c r="C63" s="31" t="n">
        <v>296</v>
      </c>
      <c r="D63" s="31" t="n">
        <v>384</v>
      </c>
      <c r="F63" s="29" t="s">
        <v>23</v>
      </c>
    </row>
    <row r="64" s="29" customFormat="true" ht="17.25" hidden="false" customHeight="true" outlineLevel="0" collapsed="false">
      <c r="A64" s="29" t="s">
        <v>24</v>
      </c>
      <c r="B64" s="31" t="n">
        <v>421</v>
      </c>
      <c r="C64" s="31" t="n">
        <v>245</v>
      </c>
      <c r="D64" s="31" t="n">
        <v>176</v>
      </c>
      <c r="F64" s="29" t="s">
        <v>24</v>
      </c>
    </row>
    <row r="65" s="29" customFormat="true" ht="17.25" hidden="false" customHeight="true" outlineLevel="0" collapsed="false">
      <c r="A65" s="29" t="s">
        <v>25</v>
      </c>
      <c r="B65" s="31" t="s">
        <v>26</v>
      </c>
      <c r="C65" s="31" t="s">
        <v>26</v>
      </c>
      <c r="D65" s="31" t="s">
        <v>26</v>
      </c>
      <c r="F65" s="29" t="s">
        <v>25</v>
      </c>
    </row>
    <row r="66" s="29" customFormat="true" ht="17.25" hidden="false" customHeight="true" outlineLevel="0" collapsed="false">
      <c r="A66" s="29" t="s">
        <v>27</v>
      </c>
      <c r="B66" s="31" t="s">
        <v>26</v>
      </c>
      <c r="C66" s="31" t="s">
        <v>26</v>
      </c>
      <c r="D66" s="31" t="s">
        <v>26</v>
      </c>
      <c r="F66" s="29" t="s">
        <v>27</v>
      </c>
    </row>
    <row r="67" s="29" customFormat="true" ht="17.25" hidden="false" customHeight="true" outlineLevel="0" collapsed="false">
      <c r="A67" s="32" t="s">
        <v>28</v>
      </c>
      <c r="B67" s="31" t="s">
        <v>26</v>
      </c>
      <c r="C67" s="31" t="s">
        <v>26</v>
      </c>
      <c r="D67" s="31" t="s">
        <v>26</v>
      </c>
      <c r="F67" s="29" t="s">
        <v>29</v>
      </c>
    </row>
    <row r="68" s="18" customFormat="true" ht="17.25" hidden="false" customHeight="true" outlineLevel="0" collapsed="false">
      <c r="A68" s="18" t="s">
        <v>30</v>
      </c>
      <c r="B68" s="28" t="n">
        <v>5717</v>
      </c>
      <c r="C68" s="28" t="n">
        <v>2579</v>
      </c>
      <c r="D68" s="28" t="n">
        <v>3138</v>
      </c>
      <c r="F68" s="18" t="s">
        <v>44</v>
      </c>
    </row>
    <row r="69" s="18" customFormat="true" ht="17.25" hidden="false" customHeight="true" outlineLevel="0" collapsed="false">
      <c r="A69" s="18" t="s">
        <v>32</v>
      </c>
      <c r="B69" s="33" t="s">
        <v>26</v>
      </c>
      <c r="C69" s="33" t="s">
        <v>26</v>
      </c>
      <c r="D69" s="33" t="s">
        <v>26</v>
      </c>
      <c r="F69" s="18" t="s">
        <v>33</v>
      </c>
    </row>
    <row r="70" s="27" customFormat="true" ht="17.25" hidden="false" customHeight="true" outlineLevel="0" collapsed="false">
      <c r="A70" s="27" t="s">
        <v>45</v>
      </c>
      <c r="B70" s="28" t="n">
        <v>35375</v>
      </c>
      <c r="C70" s="28" t="n">
        <v>18444</v>
      </c>
      <c r="D70" s="28" t="n">
        <v>16931</v>
      </c>
      <c r="F70" s="7" t="s">
        <v>46</v>
      </c>
    </row>
    <row r="71" s="18" customFormat="true" ht="17.25" hidden="false" customHeight="true" outlineLevel="0" collapsed="false">
      <c r="A71" s="18" t="s">
        <v>19</v>
      </c>
      <c r="B71" s="17" t="n">
        <f aca="false">SUM(B72:B78)</f>
        <v>4150</v>
      </c>
      <c r="C71" s="17" t="n">
        <f aca="false">SUM(C72:C78)</f>
        <v>2161</v>
      </c>
      <c r="D71" s="17" t="n">
        <f aca="false">SUM(D72:D78)</f>
        <v>1989</v>
      </c>
      <c r="F71" s="18" t="s">
        <v>20</v>
      </c>
    </row>
    <row r="72" s="29" customFormat="true" ht="17.25" hidden="false" customHeight="true" outlineLevel="0" collapsed="false">
      <c r="A72" s="29" t="s">
        <v>21</v>
      </c>
      <c r="B72" s="30" t="n">
        <v>1365</v>
      </c>
      <c r="C72" s="31" t="n">
        <v>345</v>
      </c>
      <c r="D72" s="30" t="n">
        <v>1020</v>
      </c>
      <c r="F72" s="29" t="s">
        <v>21</v>
      </c>
    </row>
    <row r="73" s="29" customFormat="true" ht="17.25" hidden="false" customHeight="true" outlineLevel="0" collapsed="false">
      <c r="A73" s="29" t="s">
        <v>22</v>
      </c>
      <c r="B73" s="30" t="n">
        <v>2299</v>
      </c>
      <c r="C73" s="30" t="n">
        <v>1557</v>
      </c>
      <c r="D73" s="31" t="n">
        <v>742</v>
      </c>
      <c r="F73" s="29" t="s">
        <v>22</v>
      </c>
    </row>
    <row r="74" s="29" customFormat="true" ht="17.25" hidden="false" customHeight="true" outlineLevel="0" collapsed="false">
      <c r="A74" s="29" t="s">
        <v>23</v>
      </c>
      <c r="B74" s="31" t="n">
        <v>201</v>
      </c>
      <c r="C74" s="31" t="n">
        <v>201</v>
      </c>
      <c r="D74" s="31" t="s">
        <v>26</v>
      </c>
      <c r="F74" s="29" t="s">
        <v>23</v>
      </c>
    </row>
    <row r="75" s="29" customFormat="true" ht="17.25" hidden="false" customHeight="true" outlineLevel="0" collapsed="false">
      <c r="A75" s="29" t="s">
        <v>24</v>
      </c>
      <c r="B75" s="31" t="n">
        <v>97</v>
      </c>
      <c r="C75" s="31" t="s">
        <v>26</v>
      </c>
      <c r="D75" s="31" t="n">
        <v>97</v>
      </c>
      <c r="F75" s="29" t="s">
        <v>24</v>
      </c>
    </row>
    <row r="76" s="29" customFormat="true" ht="17.25" hidden="false" customHeight="true" outlineLevel="0" collapsed="false">
      <c r="A76" s="29" t="s">
        <v>25</v>
      </c>
      <c r="B76" s="31" t="n">
        <v>130</v>
      </c>
      <c r="C76" s="31" t="s">
        <v>26</v>
      </c>
      <c r="D76" s="31" t="n">
        <v>130</v>
      </c>
      <c r="F76" s="29" t="s">
        <v>25</v>
      </c>
    </row>
    <row r="77" s="29" customFormat="true" ht="17.25" hidden="false" customHeight="true" outlineLevel="0" collapsed="false">
      <c r="A77" s="29" t="s">
        <v>27</v>
      </c>
      <c r="B77" s="31" t="n">
        <v>58</v>
      </c>
      <c r="C77" s="31" t="n">
        <v>58</v>
      </c>
      <c r="D77" s="31" t="s">
        <v>26</v>
      </c>
      <c r="F77" s="29" t="s">
        <v>27</v>
      </c>
    </row>
    <row r="78" s="29" customFormat="true" ht="17.25" hidden="false" customHeight="true" outlineLevel="0" collapsed="false">
      <c r="A78" s="32" t="s">
        <v>28</v>
      </c>
      <c r="B78" s="31" t="s">
        <v>26</v>
      </c>
      <c r="C78" s="31" t="s">
        <v>26</v>
      </c>
      <c r="D78" s="31" t="s">
        <v>26</v>
      </c>
      <c r="F78" s="29" t="s">
        <v>29</v>
      </c>
    </row>
    <row r="79" s="18" customFormat="true" ht="17.25" hidden="false" customHeight="true" outlineLevel="0" collapsed="false">
      <c r="A79" s="18" t="s">
        <v>30</v>
      </c>
      <c r="B79" s="28" t="n">
        <v>31227</v>
      </c>
      <c r="C79" s="28" t="n">
        <v>16283</v>
      </c>
      <c r="D79" s="28" t="n">
        <v>14943</v>
      </c>
      <c r="F79" s="18" t="s">
        <v>47</v>
      </c>
    </row>
    <row r="80" s="18" customFormat="true" ht="17.25" hidden="false" customHeight="true" outlineLevel="0" collapsed="false">
      <c r="A80" s="26" t="s">
        <v>32</v>
      </c>
      <c r="B80" s="12" t="s">
        <v>26</v>
      </c>
      <c r="C80" s="12" t="s">
        <v>26</v>
      </c>
      <c r="D80" s="12" t="s">
        <v>26</v>
      </c>
      <c r="E80" s="26"/>
      <c r="F80" s="26" t="s">
        <v>33</v>
      </c>
    </row>
    <row r="81" s="18" customFormat="true" ht="17.25" hidden="false" customHeight="true" outlineLevel="0" collapsed="false">
      <c r="B81" s="31"/>
      <c r="C81" s="31"/>
      <c r="D81" s="31"/>
    </row>
    <row r="82" s="27" customFormat="true" ht="17.25" hidden="false" customHeight="true" outlineLevel="0" collapsed="false">
      <c r="A82" s="27" t="s">
        <v>48</v>
      </c>
      <c r="B82" s="28" t="n">
        <v>7171</v>
      </c>
      <c r="C82" s="28" t="n">
        <v>4561</v>
      </c>
      <c r="D82" s="28" t="n">
        <v>2609</v>
      </c>
      <c r="F82" s="7" t="s">
        <v>49</v>
      </c>
    </row>
    <row r="83" s="18" customFormat="true" ht="17.25" hidden="false" customHeight="true" outlineLevel="0" collapsed="false">
      <c r="A83" s="18" t="s">
        <v>19</v>
      </c>
      <c r="B83" s="17" t="n">
        <f aca="false">SUM(B84:B90)</f>
        <v>1618</v>
      </c>
      <c r="C83" s="17" t="n">
        <f aca="false">SUM(C84:C90)</f>
        <v>869</v>
      </c>
      <c r="D83" s="17" t="n">
        <f aca="false">SUM(D84:D90)</f>
        <v>749</v>
      </c>
      <c r="F83" s="18" t="s">
        <v>20</v>
      </c>
    </row>
    <row r="84" s="29" customFormat="true" ht="17.25" hidden="false" customHeight="true" outlineLevel="0" collapsed="false">
      <c r="A84" s="29" t="s">
        <v>21</v>
      </c>
      <c r="B84" s="31" t="n">
        <v>793</v>
      </c>
      <c r="C84" s="31" t="n">
        <v>258</v>
      </c>
      <c r="D84" s="31" t="n">
        <v>535</v>
      </c>
      <c r="F84" s="29" t="s">
        <v>21</v>
      </c>
    </row>
    <row r="85" s="29" customFormat="true" ht="17.25" hidden="false" customHeight="true" outlineLevel="0" collapsed="false">
      <c r="A85" s="29" t="s">
        <v>22</v>
      </c>
      <c r="B85" s="31" t="n">
        <v>544</v>
      </c>
      <c r="C85" s="31" t="n">
        <v>382</v>
      </c>
      <c r="D85" s="31" t="n">
        <v>162</v>
      </c>
      <c r="F85" s="29" t="s">
        <v>22</v>
      </c>
    </row>
    <row r="86" s="29" customFormat="true" ht="17.25" hidden="false" customHeight="true" outlineLevel="0" collapsed="false">
      <c r="A86" s="29" t="s">
        <v>23</v>
      </c>
      <c r="B86" s="31" t="n">
        <v>52</v>
      </c>
      <c r="C86" s="31" t="s">
        <v>26</v>
      </c>
      <c r="D86" s="31" t="n">
        <v>52</v>
      </c>
      <c r="F86" s="29" t="s">
        <v>23</v>
      </c>
    </row>
    <row r="87" s="29" customFormat="true" ht="17.25" hidden="false" customHeight="true" outlineLevel="0" collapsed="false">
      <c r="A87" s="29" t="s">
        <v>24</v>
      </c>
      <c r="B87" s="31" t="s">
        <v>26</v>
      </c>
      <c r="C87" s="31" t="s">
        <v>26</v>
      </c>
      <c r="D87" s="31" t="s">
        <v>26</v>
      </c>
      <c r="F87" s="29" t="s">
        <v>24</v>
      </c>
    </row>
    <row r="88" s="29" customFormat="true" ht="17.25" hidden="false" customHeight="true" outlineLevel="0" collapsed="false">
      <c r="A88" s="29" t="s">
        <v>25</v>
      </c>
      <c r="B88" s="31" t="n">
        <v>229</v>
      </c>
      <c r="C88" s="31" t="n">
        <v>229</v>
      </c>
      <c r="D88" s="31" t="s">
        <v>26</v>
      </c>
      <c r="F88" s="29" t="s">
        <v>25</v>
      </c>
    </row>
    <row r="89" s="29" customFormat="true" ht="17.25" hidden="false" customHeight="true" outlineLevel="0" collapsed="false">
      <c r="A89" s="29" t="s">
        <v>27</v>
      </c>
      <c r="B89" s="31" t="s">
        <v>26</v>
      </c>
      <c r="C89" s="31" t="s">
        <v>26</v>
      </c>
      <c r="D89" s="31" t="s">
        <v>26</v>
      </c>
      <c r="F89" s="29" t="s">
        <v>27</v>
      </c>
    </row>
    <row r="90" s="29" customFormat="true" ht="17.25" hidden="false" customHeight="true" outlineLevel="0" collapsed="false">
      <c r="A90" s="32" t="s">
        <v>28</v>
      </c>
      <c r="B90" s="31" t="s">
        <v>26</v>
      </c>
      <c r="C90" s="31" t="s">
        <v>26</v>
      </c>
      <c r="D90" s="31" t="s">
        <v>26</v>
      </c>
      <c r="F90" s="29" t="s">
        <v>29</v>
      </c>
    </row>
    <row r="91" s="18" customFormat="true" ht="17.25" hidden="false" customHeight="true" outlineLevel="0" collapsed="false">
      <c r="A91" s="18" t="s">
        <v>30</v>
      </c>
      <c r="B91" s="28" t="n">
        <v>5553</v>
      </c>
      <c r="C91" s="28" t="n">
        <v>3692</v>
      </c>
      <c r="D91" s="28" t="n">
        <v>1861</v>
      </c>
      <c r="F91" s="18" t="s">
        <v>31</v>
      </c>
    </row>
    <row r="92" s="18" customFormat="true" ht="17.25" hidden="false" customHeight="true" outlineLevel="0" collapsed="false">
      <c r="A92" s="18" t="s">
        <v>32</v>
      </c>
      <c r="B92" s="33" t="s">
        <v>26</v>
      </c>
      <c r="C92" s="33" t="s">
        <v>26</v>
      </c>
      <c r="D92" s="33" t="s">
        <v>26</v>
      </c>
      <c r="F92" s="18" t="s">
        <v>33</v>
      </c>
    </row>
    <row r="93" s="27" customFormat="true" ht="17.25" hidden="false" customHeight="true" outlineLevel="0" collapsed="false">
      <c r="A93" s="27" t="s">
        <v>50</v>
      </c>
      <c r="B93" s="28" t="n">
        <v>39032</v>
      </c>
      <c r="C93" s="28" t="n">
        <v>22850</v>
      </c>
      <c r="D93" s="28" t="n">
        <v>16182</v>
      </c>
      <c r="F93" s="7" t="s">
        <v>51</v>
      </c>
    </row>
    <row r="94" s="18" customFormat="true" ht="17.25" hidden="false" customHeight="true" outlineLevel="0" collapsed="false">
      <c r="A94" s="18" t="s">
        <v>19</v>
      </c>
      <c r="B94" s="17" t="n">
        <f aca="false">SUM(B95:B101)</f>
        <v>3390</v>
      </c>
      <c r="C94" s="17" t="n">
        <f aca="false">SUM(C95:C101)</f>
        <v>2438</v>
      </c>
      <c r="D94" s="17" t="n">
        <f aca="false">SUM(D95:D101)</f>
        <v>952</v>
      </c>
      <c r="F94" s="18" t="s">
        <v>20</v>
      </c>
    </row>
    <row r="95" s="29" customFormat="true" ht="17.25" hidden="false" customHeight="true" outlineLevel="0" collapsed="false">
      <c r="A95" s="29" t="s">
        <v>21</v>
      </c>
      <c r="B95" s="30" t="n">
        <v>3156</v>
      </c>
      <c r="C95" s="30" t="n">
        <v>2281</v>
      </c>
      <c r="D95" s="31" t="n">
        <v>875</v>
      </c>
      <c r="F95" s="29" t="s">
        <v>21</v>
      </c>
    </row>
    <row r="96" s="29" customFormat="true" ht="17.25" hidden="false" customHeight="true" outlineLevel="0" collapsed="false">
      <c r="A96" s="29" t="s">
        <v>22</v>
      </c>
      <c r="B96" s="31" t="n">
        <v>159</v>
      </c>
      <c r="C96" s="31" t="n">
        <v>124</v>
      </c>
      <c r="D96" s="31" t="n">
        <v>35</v>
      </c>
      <c r="F96" s="29" t="s">
        <v>22</v>
      </c>
    </row>
    <row r="97" s="29" customFormat="true" ht="17.25" hidden="false" customHeight="true" outlineLevel="0" collapsed="false">
      <c r="A97" s="29" t="s">
        <v>23</v>
      </c>
      <c r="B97" s="31" t="n">
        <v>33</v>
      </c>
      <c r="C97" s="31" t="n">
        <v>33</v>
      </c>
      <c r="D97" s="31" t="s">
        <v>26</v>
      </c>
      <c r="F97" s="29" t="s">
        <v>23</v>
      </c>
    </row>
    <row r="98" s="29" customFormat="true" ht="17.25" hidden="false" customHeight="true" outlineLevel="0" collapsed="false">
      <c r="A98" s="29" t="s">
        <v>24</v>
      </c>
      <c r="B98" s="31" t="n">
        <v>42</v>
      </c>
      <c r="C98" s="31" t="s">
        <v>26</v>
      </c>
      <c r="D98" s="31" t="n">
        <v>42</v>
      </c>
      <c r="F98" s="29" t="s">
        <v>24</v>
      </c>
    </row>
    <row r="99" s="29" customFormat="true" ht="17.25" hidden="false" customHeight="true" outlineLevel="0" collapsed="false">
      <c r="A99" s="29" t="s">
        <v>25</v>
      </c>
      <c r="B99" s="31" t="s">
        <v>26</v>
      </c>
      <c r="C99" s="31" t="s">
        <v>26</v>
      </c>
      <c r="D99" s="31" t="s">
        <v>26</v>
      </c>
      <c r="F99" s="29" t="s">
        <v>25</v>
      </c>
    </row>
    <row r="100" s="29" customFormat="true" ht="17.25" hidden="false" customHeight="true" outlineLevel="0" collapsed="false">
      <c r="A100" s="29" t="s">
        <v>27</v>
      </c>
      <c r="B100" s="31" t="s">
        <v>26</v>
      </c>
      <c r="C100" s="31" t="s">
        <v>26</v>
      </c>
      <c r="D100" s="31" t="s">
        <v>26</v>
      </c>
      <c r="F100" s="29" t="s">
        <v>27</v>
      </c>
    </row>
    <row r="101" s="29" customFormat="true" ht="17.25" hidden="false" customHeight="true" outlineLevel="0" collapsed="false">
      <c r="A101" s="32" t="s">
        <v>28</v>
      </c>
      <c r="B101" s="31" t="s">
        <v>26</v>
      </c>
      <c r="C101" s="31" t="s">
        <v>26</v>
      </c>
      <c r="D101" s="31" t="s">
        <v>26</v>
      </c>
      <c r="F101" s="29" t="s">
        <v>29</v>
      </c>
    </row>
    <row r="102" s="18" customFormat="true" ht="17.25" hidden="false" customHeight="true" outlineLevel="0" collapsed="false">
      <c r="A102" s="18" t="s">
        <v>30</v>
      </c>
      <c r="B102" s="17" t="n">
        <v>35641</v>
      </c>
      <c r="C102" s="17" t="n">
        <v>20412</v>
      </c>
      <c r="D102" s="17" t="n">
        <v>15229</v>
      </c>
      <c r="F102" s="18" t="s">
        <v>44</v>
      </c>
    </row>
    <row r="103" s="18" customFormat="true" ht="17.25" hidden="false" customHeight="true" outlineLevel="0" collapsed="false">
      <c r="A103" s="26" t="s">
        <v>32</v>
      </c>
      <c r="B103" s="12" t="s">
        <v>26</v>
      </c>
      <c r="C103" s="12" t="s">
        <v>26</v>
      </c>
      <c r="D103" s="12" t="s">
        <v>26</v>
      </c>
      <c r="E103" s="26"/>
      <c r="F103" s="26" t="s">
        <v>33</v>
      </c>
    </row>
    <row r="104" s="18" customFormat="true" ht="17.25" hidden="false" customHeight="true" outlineLevel="0" collapsed="false">
      <c r="B104" s="31"/>
      <c r="C104" s="31"/>
      <c r="D104" s="31"/>
    </row>
    <row r="105" s="27" customFormat="true" ht="17.25" hidden="false" customHeight="true" outlineLevel="0" collapsed="false">
      <c r="A105" s="27" t="s">
        <v>52</v>
      </c>
      <c r="B105" s="28" t="n">
        <v>34165</v>
      </c>
      <c r="C105" s="28" t="n">
        <v>19052</v>
      </c>
      <c r="D105" s="28" t="n">
        <v>15114</v>
      </c>
      <c r="F105" s="7" t="s">
        <v>53</v>
      </c>
    </row>
    <row r="106" s="18" customFormat="true" ht="17.25" hidden="false" customHeight="true" outlineLevel="0" collapsed="false">
      <c r="A106" s="18" t="s">
        <v>19</v>
      </c>
      <c r="B106" s="17" t="n">
        <f aca="false">SUM(B107:B113)</f>
        <v>10549</v>
      </c>
      <c r="C106" s="17" t="n">
        <f aca="false">SUM(C107:C113)</f>
        <v>6574</v>
      </c>
      <c r="D106" s="17" t="n">
        <f aca="false">SUM(D107:D113)</f>
        <v>3975</v>
      </c>
      <c r="F106" s="18" t="s">
        <v>20</v>
      </c>
    </row>
    <row r="107" s="29" customFormat="true" ht="17.25" hidden="false" customHeight="true" outlineLevel="0" collapsed="false">
      <c r="A107" s="29" t="s">
        <v>21</v>
      </c>
      <c r="B107" s="30" t="n">
        <v>3755</v>
      </c>
      <c r="C107" s="30" t="n">
        <v>2263</v>
      </c>
      <c r="D107" s="30" t="n">
        <v>1493</v>
      </c>
      <c r="F107" s="29" t="s">
        <v>21</v>
      </c>
    </row>
    <row r="108" s="29" customFormat="true" ht="17.25" hidden="false" customHeight="true" outlineLevel="0" collapsed="false">
      <c r="A108" s="29" t="s">
        <v>22</v>
      </c>
      <c r="B108" s="30" t="n">
        <v>2890</v>
      </c>
      <c r="C108" s="30" t="n">
        <v>1816</v>
      </c>
      <c r="D108" s="30" t="n">
        <v>1074</v>
      </c>
      <c r="F108" s="29" t="s">
        <v>22</v>
      </c>
    </row>
    <row r="109" s="29" customFormat="true" ht="17.25" hidden="false" customHeight="true" outlineLevel="0" collapsed="false">
      <c r="A109" s="29" t="s">
        <v>23</v>
      </c>
      <c r="B109" s="30" t="n">
        <v>2554</v>
      </c>
      <c r="C109" s="30" t="n">
        <v>1542</v>
      </c>
      <c r="D109" s="30" t="n">
        <v>1012</v>
      </c>
      <c r="F109" s="29" t="s">
        <v>23</v>
      </c>
    </row>
    <row r="110" s="29" customFormat="true" ht="17.25" hidden="false" customHeight="true" outlineLevel="0" collapsed="false">
      <c r="A110" s="29" t="s">
        <v>24</v>
      </c>
      <c r="B110" s="31" t="n">
        <v>703</v>
      </c>
      <c r="C110" s="31" t="n">
        <v>550</v>
      </c>
      <c r="D110" s="31" t="n">
        <v>152</v>
      </c>
      <c r="F110" s="29" t="s">
        <v>24</v>
      </c>
    </row>
    <row r="111" s="29" customFormat="true" ht="17.25" hidden="false" customHeight="true" outlineLevel="0" collapsed="false">
      <c r="A111" s="29" t="s">
        <v>25</v>
      </c>
      <c r="B111" s="31" t="n">
        <v>647</v>
      </c>
      <c r="C111" s="31" t="n">
        <v>403</v>
      </c>
      <c r="D111" s="31" t="n">
        <v>244</v>
      </c>
      <c r="F111" s="29" t="s">
        <v>25</v>
      </c>
    </row>
    <row r="112" s="29" customFormat="true" ht="17.25" hidden="false" customHeight="true" outlineLevel="0" collapsed="false">
      <c r="A112" s="29" t="s">
        <v>27</v>
      </c>
      <c r="B112" s="31" t="s">
        <v>26</v>
      </c>
      <c r="C112" s="31" t="s">
        <v>26</v>
      </c>
      <c r="D112" s="31" t="s">
        <v>26</v>
      </c>
      <c r="F112" s="29" t="s">
        <v>27</v>
      </c>
    </row>
    <row r="113" s="29" customFormat="true" ht="17.25" hidden="false" customHeight="true" outlineLevel="0" collapsed="false">
      <c r="A113" s="32" t="s">
        <v>28</v>
      </c>
      <c r="B113" s="31" t="s">
        <v>26</v>
      </c>
      <c r="C113" s="31" t="s">
        <v>26</v>
      </c>
      <c r="D113" s="31" t="s">
        <v>26</v>
      </c>
      <c r="F113" s="29" t="s">
        <v>29</v>
      </c>
    </row>
    <row r="114" s="18" customFormat="true" ht="17.25" hidden="false" customHeight="true" outlineLevel="0" collapsed="false">
      <c r="A114" s="18" t="s">
        <v>30</v>
      </c>
      <c r="B114" s="28" t="n">
        <v>23617</v>
      </c>
      <c r="C114" s="28" t="n">
        <v>12478</v>
      </c>
      <c r="D114" s="28" t="n">
        <v>11139</v>
      </c>
      <c r="F114" s="18" t="s">
        <v>31</v>
      </c>
    </row>
    <row r="115" s="18" customFormat="true" ht="17.25" hidden="false" customHeight="true" outlineLevel="0" collapsed="false">
      <c r="A115" s="18" t="s">
        <v>32</v>
      </c>
      <c r="B115" s="33" t="s">
        <v>26</v>
      </c>
      <c r="C115" s="33" t="s">
        <v>26</v>
      </c>
      <c r="D115" s="33" t="s">
        <v>26</v>
      </c>
      <c r="F115" s="18" t="s">
        <v>33</v>
      </c>
    </row>
    <row r="116" s="27" customFormat="true" ht="17.25" hidden="false" customHeight="true" outlineLevel="0" collapsed="false">
      <c r="A116" s="27" t="s">
        <v>54</v>
      </c>
      <c r="B116" s="28" t="n">
        <v>104229</v>
      </c>
      <c r="C116" s="28" t="n">
        <v>54015</v>
      </c>
      <c r="D116" s="28" t="n">
        <v>50214</v>
      </c>
      <c r="F116" s="7" t="s">
        <v>55</v>
      </c>
    </row>
    <row r="117" s="18" customFormat="true" ht="17.25" hidden="false" customHeight="true" outlineLevel="0" collapsed="false">
      <c r="A117" s="18" t="s">
        <v>19</v>
      </c>
      <c r="B117" s="17" t="n">
        <f aca="false">SUM(B118:B124)</f>
        <v>25528</v>
      </c>
      <c r="C117" s="17" t="n">
        <f aca="false">SUM(C118:C124)</f>
        <v>15516</v>
      </c>
      <c r="D117" s="17" t="n">
        <f aca="false">SUM(D118:D124)</f>
        <v>10012</v>
      </c>
      <c r="F117" s="18" t="s">
        <v>20</v>
      </c>
    </row>
    <row r="118" s="29" customFormat="true" ht="17.25" hidden="false" customHeight="true" outlineLevel="0" collapsed="false">
      <c r="A118" s="29" t="s">
        <v>21</v>
      </c>
      <c r="B118" s="30" t="n">
        <v>16878</v>
      </c>
      <c r="C118" s="30" t="n">
        <v>10756</v>
      </c>
      <c r="D118" s="30" t="n">
        <v>6122</v>
      </c>
      <c r="F118" s="29" t="s">
        <v>21</v>
      </c>
    </row>
    <row r="119" s="29" customFormat="true" ht="17.25" hidden="false" customHeight="true" outlineLevel="0" collapsed="false">
      <c r="A119" s="29" t="s">
        <v>22</v>
      </c>
      <c r="B119" s="30" t="n">
        <v>4125</v>
      </c>
      <c r="C119" s="30" t="n">
        <v>2686</v>
      </c>
      <c r="D119" s="30" t="n">
        <v>1439</v>
      </c>
      <c r="F119" s="29" t="s">
        <v>22</v>
      </c>
    </row>
    <row r="120" s="29" customFormat="true" ht="17.25" hidden="false" customHeight="true" outlineLevel="0" collapsed="false">
      <c r="A120" s="29" t="s">
        <v>23</v>
      </c>
      <c r="B120" s="30" t="n">
        <v>4525</v>
      </c>
      <c r="C120" s="30" t="n">
        <v>2074</v>
      </c>
      <c r="D120" s="30" t="n">
        <v>2451</v>
      </c>
      <c r="F120" s="29" t="s">
        <v>23</v>
      </c>
    </row>
    <row r="121" s="29" customFormat="true" ht="17.25" hidden="false" customHeight="true" outlineLevel="0" collapsed="false">
      <c r="A121" s="29" t="s">
        <v>24</v>
      </c>
      <c r="B121" s="31" t="s">
        <v>26</v>
      </c>
      <c r="C121" s="31" t="s">
        <v>26</v>
      </c>
      <c r="D121" s="31" t="s">
        <v>26</v>
      </c>
      <c r="F121" s="29" t="s">
        <v>24</v>
      </c>
    </row>
    <row r="122" s="29" customFormat="true" ht="17.25" hidden="false" customHeight="true" outlineLevel="0" collapsed="false">
      <c r="A122" s="29" t="s">
        <v>25</v>
      </c>
      <c r="B122" s="31" t="s">
        <v>26</v>
      </c>
      <c r="C122" s="31" t="s">
        <v>26</v>
      </c>
      <c r="D122" s="31" t="s">
        <v>26</v>
      </c>
      <c r="F122" s="29" t="s">
        <v>25</v>
      </c>
    </row>
    <row r="123" s="29" customFormat="true" ht="17.25" hidden="false" customHeight="true" outlineLevel="0" collapsed="false">
      <c r="A123" s="29" t="s">
        <v>27</v>
      </c>
      <c r="B123" s="31" t="s">
        <v>26</v>
      </c>
      <c r="C123" s="31" t="s">
        <v>26</v>
      </c>
      <c r="D123" s="31" t="s">
        <v>26</v>
      </c>
      <c r="F123" s="29" t="s">
        <v>27</v>
      </c>
    </row>
    <row r="124" s="29" customFormat="true" ht="17.25" hidden="false" customHeight="true" outlineLevel="0" collapsed="false">
      <c r="A124" s="32" t="s">
        <v>28</v>
      </c>
      <c r="B124" s="31" t="s">
        <v>26</v>
      </c>
      <c r="C124" s="31" t="s">
        <v>26</v>
      </c>
      <c r="D124" s="31" t="s">
        <v>26</v>
      </c>
      <c r="F124" s="29" t="s">
        <v>29</v>
      </c>
    </row>
    <row r="125" s="18" customFormat="true" ht="17.25" hidden="false" customHeight="true" outlineLevel="0" collapsed="false">
      <c r="A125" s="18" t="s">
        <v>30</v>
      </c>
      <c r="B125" s="28" t="n">
        <v>76083</v>
      </c>
      <c r="C125" s="28" t="n">
        <v>37892</v>
      </c>
      <c r="D125" s="28" t="n">
        <v>38191</v>
      </c>
      <c r="F125" s="18" t="s">
        <v>31</v>
      </c>
    </row>
    <row r="126" s="18" customFormat="true" ht="17.25" hidden="false" customHeight="true" outlineLevel="0" collapsed="false">
      <c r="A126" s="26" t="s">
        <v>32</v>
      </c>
      <c r="B126" s="34" t="n">
        <v>2617</v>
      </c>
      <c r="C126" s="12" t="n">
        <v>607</v>
      </c>
      <c r="D126" s="34" t="n">
        <v>2011</v>
      </c>
      <c r="E126" s="26"/>
      <c r="F126" s="26" t="s">
        <v>33</v>
      </c>
    </row>
    <row r="127" s="18" customFormat="true" ht="17.25" hidden="false" customHeight="true" outlineLevel="0" collapsed="false">
      <c r="B127" s="30"/>
      <c r="C127" s="31"/>
      <c r="D127" s="30"/>
    </row>
    <row r="128" s="27" customFormat="true" ht="17.25" hidden="false" customHeight="true" outlineLevel="0" collapsed="false">
      <c r="A128" s="27" t="s">
        <v>56</v>
      </c>
      <c r="B128" s="28" t="n">
        <v>71849</v>
      </c>
      <c r="C128" s="28" t="n">
        <v>41848</v>
      </c>
      <c r="D128" s="28" t="n">
        <v>30001</v>
      </c>
      <c r="F128" s="7" t="s">
        <v>57</v>
      </c>
    </row>
    <row r="129" s="18" customFormat="true" ht="17.25" hidden="false" customHeight="true" outlineLevel="0" collapsed="false">
      <c r="A129" s="18" t="s">
        <v>19</v>
      </c>
      <c r="B129" s="17" t="n">
        <f aca="false">SUM(B130:B136)</f>
        <v>25978</v>
      </c>
      <c r="C129" s="17" t="n">
        <f aca="false">SUM(C130:C136)</f>
        <v>17689</v>
      </c>
      <c r="D129" s="17" t="n">
        <f aca="false">SUM(D130:D136)</f>
        <v>8290</v>
      </c>
      <c r="F129" s="18" t="s">
        <v>20</v>
      </c>
    </row>
    <row r="130" s="29" customFormat="true" ht="17.25" hidden="false" customHeight="true" outlineLevel="0" collapsed="false">
      <c r="A130" s="29" t="s">
        <v>21</v>
      </c>
      <c r="B130" s="30" t="n">
        <v>13932</v>
      </c>
      <c r="C130" s="30" t="n">
        <v>10398</v>
      </c>
      <c r="D130" s="30" t="n">
        <v>3534</v>
      </c>
      <c r="F130" s="29" t="s">
        <v>21</v>
      </c>
    </row>
    <row r="131" s="29" customFormat="true" ht="17.25" hidden="false" customHeight="true" outlineLevel="0" collapsed="false">
      <c r="A131" s="29" t="s">
        <v>22</v>
      </c>
      <c r="B131" s="30" t="n">
        <v>8170</v>
      </c>
      <c r="C131" s="30" t="n">
        <v>3869</v>
      </c>
      <c r="D131" s="30" t="n">
        <v>4302</v>
      </c>
      <c r="F131" s="29" t="s">
        <v>22</v>
      </c>
    </row>
    <row r="132" s="29" customFormat="true" ht="17.25" hidden="false" customHeight="true" outlineLevel="0" collapsed="false">
      <c r="A132" s="29" t="s">
        <v>23</v>
      </c>
      <c r="B132" s="30" t="n">
        <v>3663</v>
      </c>
      <c r="C132" s="30" t="n">
        <v>3209</v>
      </c>
      <c r="D132" s="31" t="n">
        <v>454</v>
      </c>
      <c r="F132" s="29" t="s">
        <v>23</v>
      </c>
    </row>
    <row r="133" s="29" customFormat="true" ht="17.25" hidden="false" customHeight="true" outlineLevel="0" collapsed="false">
      <c r="A133" s="29" t="s">
        <v>24</v>
      </c>
      <c r="B133" s="31" t="n">
        <v>213</v>
      </c>
      <c r="C133" s="31" t="n">
        <v>213</v>
      </c>
      <c r="D133" s="31" t="s">
        <v>26</v>
      </c>
      <c r="F133" s="29" t="s">
        <v>24</v>
      </c>
    </row>
    <row r="134" s="29" customFormat="true" ht="17.25" hidden="false" customHeight="true" outlineLevel="0" collapsed="false">
      <c r="A134" s="29" t="s">
        <v>25</v>
      </c>
      <c r="B134" s="31" t="s">
        <v>26</v>
      </c>
      <c r="C134" s="31" t="s">
        <v>26</v>
      </c>
      <c r="D134" s="31" t="s">
        <v>26</v>
      </c>
      <c r="F134" s="29" t="s">
        <v>25</v>
      </c>
    </row>
    <row r="135" s="29" customFormat="true" ht="17.25" hidden="false" customHeight="true" outlineLevel="0" collapsed="false">
      <c r="A135" s="29" t="s">
        <v>27</v>
      </c>
      <c r="B135" s="31" t="s">
        <v>26</v>
      </c>
      <c r="C135" s="31" t="s">
        <v>26</v>
      </c>
      <c r="D135" s="31" t="s">
        <v>26</v>
      </c>
      <c r="F135" s="29" t="s">
        <v>27</v>
      </c>
    </row>
    <row r="136" s="29" customFormat="true" ht="17.25" hidden="false" customHeight="true" outlineLevel="0" collapsed="false">
      <c r="A136" s="32" t="s">
        <v>28</v>
      </c>
      <c r="B136" s="31" t="s">
        <v>26</v>
      </c>
      <c r="C136" s="31" t="s">
        <v>26</v>
      </c>
      <c r="D136" s="31" t="s">
        <v>26</v>
      </c>
      <c r="F136" s="29" t="s">
        <v>29</v>
      </c>
    </row>
    <row r="137" s="18" customFormat="true" ht="17.25" hidden="false" customHeight="true" outlineLevel="0" collapsed="false">
      <c r="A137" s="18" t="s">
        <v>30</v>
      </c>
      <c r="B137" s="28" t="n">
        <v>45731</v>
      </c>
      <c r="C137" s="28" t="n">
        <v>24159</v>
      </c>
      <c r="D137" s="28" t="n">
        <v>21572</v>
      </c>
      <c r="F137" s="18" t="s">
        <v>31</v>
      </c>
    </row>
    <row r="138" s="18" customFormat="true" ht="17.25" hidden="false" customHeight="true" outlineLevel="0" collapsed="false">
      <c r="A138" s="18" t="s">
        <v>32</v>
      </c>
      <c r="B138" s="33" t="n">
        <v>139</v>
      </c>
      <c r="C138" s="33" t="s">
        <v>26</v>
      </c>
      <c r="D138" s="33" t="n">
        <v>139</v>
      </c>
      <c r="F138" s="18" t="s">
        <v>33</v>
      </c>
    </row>
    <row r="139" s="27" customFormat="true" ht="17.25" hidden="false" customHeight="true" outlineLevel="0" collapsed="false">
      <c r="A139" s="27" t="s">
        <v>58</v>
      </c>
      <c r="B139" s="28" t="n">
        <v>32314</v>
      </c>
      <c r="C139" s="28" t="n">
        <v>17622</v>
      </c>
      <c r="D139" s="28" t="n">
        <v>14692</v>
      </c>
      <c r="F139" s="7" t="s">
        <v>59</v>
      </c>
    </row>
    <row r="140" s="18" customFormat="true" ht="17.25" hidden="false" customHeight="true" outlineLevel="0" collapsed="false">
      <c r="A140" s="18" t="s">
        <v>19</v>
      </c>
      <c r="B140" s="17" t="n">
        <f aca="false">SUM(B141:B147)</f>
        <v>11057</v>
      </c>
      <c r="C140" s="17" t="n">
        <f aca="false">SUM(C141:C147)</f>
        <v>6990</v>
      </c>
      <c r="D140" s="17" t="n">
        <f aca="false">SUM(D141:D147)</f>
        <v>4066</v>
      </c>
      <c r="F140" s="18" t="s">
        <v>20</v>
      </c>
    </row>
    <row r="141" s="29" customFormat="true" ht="17.25" hidden="false" customHeight="true" outlineLevel="0" collapsed="false">
      <c r="A141" s="29" t="s">
        <v>21</v>
      </c>
      <c r="B141" s="30" t="n">
        <v>3188</v>
      </c>
      <c r="C141" s="30" t="n">
        <v>1523</v>
      </c>
      <c r="D141" s="30" t="n">
        <v>1664</v>
      </c>
      <c r="F141" s="29" t="s">
        <v>21</v>
      </c>
    </row>
    <row r="142" s="29" customFormat="true" ht="17.25" hidden="false" customHeight="true" outlineLevel="0" collapsed="false">
      <c r="A142" s="29" t="s">
        <v>22</v>
      </c>
      <c r="B142" s="30" t="n">
        <v>2777</v>
      </c>
      <c r="C142" s="30" t="n">
        <v>2318</v>
      </c>
      <c r="D142" s="31" t="n">
        <v>459</v>
      </c>
      <c r="F142" s="29" t="s">
        <v>22</v>
      </c>
    </row>
    <row r="143" s="29" customFormat="true" ht="17.25" hidden="false" customHeight="true" outlineLevel="0" collapsed="false">
      <c r="A143" s="29" t="s">
        <v>23</v>
      </c>
      <c r="B143" s="30" t="n">
        <v>4093</v>
      </c>
      <c r="C143" s="30" t="n">
        <v>2360</v>
      </c>
      <c r="D143" s="30" t="n">
        <v>1733</v>
      </c>
      <c r="F143" s="29" t="s">
        <v>23</v>
      </c>
    </row>
    <row r="144" s="29" customFormat="true" ht="17.25" hidden="false" customHeight="true" outlineLevel="0" collapsed="false">
      <c r="A144" s="29" t="s">
        <v>24</v>
      </c>
      <c r="B144" s="31" t="n">
        <v>210</v>
      </c>
      <c r="C144" s="31" t="s">
        <v>26</v>
      </c>
      <c r="D144" s="31" t="n">
        <v>210</v>
      </c>
      <c r="F144" s="29" t="s">
        <v>24</v>
      </c>
    </row>
    <row r="145" s="29" customFormat="true" ht="17.25" hidden="false" customHeight="true" outlineLevel="0" collapsed="false">
      <c r="A145" s="29" t="s">
        <v>25</v>
      </c>
      <c r="B145" s="31" t="n">
        <v>698</v>
      </c>
      <c r="C145" s="31" t="n">
        <v>698</v>
      </c>
      <c r="D145" s="31" t="s">
        <v>26</v>
      </c>
      <c r="F145" s="29" t="s">
        <v>25</v>
      </c>
    </row>
    <row r="146" s="29" customFormat="true" ht="17.25" hidden="false" customHeight="true" outlineLevel="0" collapsed="false">
      <c r="A146" s="29" t="s">
        <v>27</v>
      </c>
      <c r="B146" s="31" t="n">
        <v>91</v>
      </c>
      <c r="C146" s="31" t="n">
        <v>91</v>
      </c>
      <c r="D146" s="31" t="s">
        <v>26</v>
      </c>
      <c r="F146" s="29" t="s">
        <v>27</v>
      </c>
    </row>
    <row r="147" s="29" customFormat="true" ht="17.25" hidden="false" customHeight="true" outlineLevel="0" collapsed="false">
      <c r="A147" s="32" t="s">
        <v>28</v>
      </c>
      <c r="B147" s="31" t="s">
        <v>26</v>
      </c>
      <c r="C147" s="31" t="s">
        <v>26</v>
      </c>
      <c r="D147" s="31" t="s">
        <v>26</v>
      </c>
      <c r="F147" s="29" t="s">
        <v>29</v>
      </c>
    </row>
    <row r="148" s="18" customFormat="true" ht="17.25" hidden="false" customHeight="true" outlineLevel="0" collapsed="false">
      <c r="A148" s="18" t="s">
        <v>30</v>
      </c>
      <c r="B148" s="28" t="n">
        <v>21257</v>
      </c>
      <c r="C148" s="28" t="n">
        <v>10631</v>
      </c>
      <c r="D148" s="28" t="n">
        <v>10626</v>
      </c>
      <c r="F148" s="18" t="s">
        <v>31</v>
      </c>
    </row>
    <row r="149" s="18" customFormat="true" ht="17.25" hidden="false" customHeight="true" outlineLevel="0" collapsed="false">
      <c r="A149" s="26" t="s">
        <v>32</v>
      </c>
      <c r="B149" s="12" t="s">
        <v>26</v>
      </c>
      <c r="C149" s="12" t="s">
        <v>26</v>
      </c>
      <c r="D149" s="12" t="s">
        <v>26</v>
      </c>
      <c r="E149" s="26"/>
      <c r="F149" s="26" t="s">
        <v>33</v>
      </c>
    </row>
    <row r="150" s="18" customFormat="true" ht="17.25" hidden="false" customHeight="true" outlineLevel="0" collapsed="false">
      <c r="B150" s="31"/>
      <c r="C150" s="31"/>
      <c r="D150" s="31"/>
    </row>
    <row r="151" s="27" customFormat="true" ht="17.25" hidden="false" customHeight="true" outlineLevel="0" collapsed="false">
      <c r="A151" s="27" t="s">
        <v>60</v>
      </c>
      <c r="B151" s="28" t="n">
        <v>14722</v>
      </c>
      <c r="C151" s="28" t="n">
        <v>9504</v>
      </c>
      <c r="D151" s="28" t="n">
        <v>5218</v>
      </c>
      <c r="F151" s="7" t="s">
        <v>61</v>
      </c>
    </row>
    <row r="152" s="18" customFormat="true" ht="17.25" hidden="false" customHeight="true" outlineLevel="0" collapsed="false">
      <c r="A152" s="18" t="s">
        <v>19</v>
      </c>
      <c r="B152" s="17" t="n">
        <f aca="false">SUM(B153:B159)</f>
        <v>2408</v>
      </c>
      <c r="C152" s="17" t="n">
        <f aca="false">SUM(C153:C159)</f>
        <v>1187</v>
      </c>
      <c r="D152" s="17" t="n">
        <f aca="false">SUM(D153:D159)</f>
        <v>1221</v>
      </c>
      <c r="F152" s="18" t="s">
        <v>20</v>
      </c>
    </row>
    <row r="153" s="29" customFormat="true" ht="17.25" hidden="false" customHeight="true" outlineLevel="0" collapsed="false">
      <c r="A153" s="29" t="s">
        <v>21</v>
      </c>
      <c r="B153" s="30" t="n">
        <v>2184</v>
      </c>
      <c r="C153" s="30" t="n">
        <v>1160</v>
      </c>
      <c r="D153" s="30" t="n">
        <v>1024</v>
      </c>
      <c r="F153" s="29" t="s">
        <v>21</v>
      </c>
    </row>
    <row r="154" s="29" customFormat="true" ht="17.25" hidden="false" customHeight="true" outlineLevel="0" collapsed="false">
      <c r="A154" s="29" t="s">
        <v>22</v>
      </c>
      <c r="B154" s="31" t="n">
        <v>197</v>
      </c>
      <c r="C154" s="31" t="s">
        <v>26</v>
      </c>
      <c r="D154" s="31" t="n">
        <v>197</v>
      </c>
      <c r="F154" s="29" t="s">
        <v>22</v>
      </c>
    </row>
    <row r="155" s="29" customFormat="true" ht="17.25" hidden="false" customHeight="true" outlineLevel="0" collapsed="false">
      <c r="A155" s="29" t="s">
        <v>23</v>
      </c>
      <c r="B155" s="31" t="n">
        <v>27</v>
      </c>
      <c r="C155" s="31" t="n">
        <v>27</v>
      </c>
      <c r="D155" s="31" t="s">
        <v>26</v>
      </c>
      <c r="F155" s="29" t="s">
        <v>23</v>
      </c>
    </row>
    <row r="156" s="29" customFormat="true" ht="17.25" hidden="false" customHeight="true" outlineLevel="0" collapsed="false">
      <c r="A156" s="29" t="s">
        <v>24</v>
      </c>
      <c r="B156" s="31" t="s">
        <v>26</v>
      </c>
      <c r="C156" s="31" t="s">
        <v>26</v>
      </c>
      <c r="D156" s="31" t="s">
        <v>26</v>
      </c>
      <c r="F156" s="29" t="s">
        <v>24</v>
      </c>
    </row>
    <row r="157" s="29" customFormat="true" ht="17.25" hidden="false" customHeight="true" outlineLevel="0" collapsed="false">
      <c r="A157" s="29" t="s">
        <v>25</v>
      </c>
      <c r="B157" s="31" t="s">
        <v>26</v>
      </c>
      <c r="C157" s="31" t="s">
        <v>26</v>
      </c>
      <c r="D157" s="31" t="s">
        <v>26</v>
      </c>
      <c r="F157" s="29" t="s">
        <v>25</v>
      </c>
    </row>
    <row r="158" s="29" customFormat="true" ht="17.25" hidden="false" customHeight="true" outlineLevel="0" collapsed="false">
      <c r="A158" s="29" t="s">
        <v>27</v>
      </c>
      <c r="B158" s="31" t="s">
        <v>26</v>
      </c>
      <c r="C158" s="31" t="s">
        <v>26</v>
      </c>
      <c r="D158" s="31" t="s">
        <v>26</v>
      </c>
      <c r="F158" s="29" t="s">
        <v>27</v>
      </c>
    </row>
    <row r="159" s="29" customFormat="true" ht="17.25" hidden="false" customHeight="true" outlineLevel="0" collapsed="false">
      <c r="A159" s="32" t="s">
        <v>28</v>
      </c>
      <c r="B159" s="31" t="s">
        <v>26</v>
      </c>
      <c r="C159" s="31" t="s">
        <v>26</v>
      </c>
      <c r="D159" s="31" t="s">
        <v>26</v>
      </c>
      <c r="F159" s="29" t="s">
        <v>29</v>
      </c>
    </row>
    <row r="160" s="18" customFormat="true" ht="17.25" hidden="false" customHeight="true" outlineLevel="0" collapsed="false">
      <c r="A160" s="18" t="s">
        <v>30</v>
      </c>
      <c r="B160" s="28" t="n">
        <v>12267</v>
      </c>
      <c r="C160" s="28" t="n">
        <v>8270</v>
      </c>
      <c r="D160" s="28" t="n">
        <v>3997</v>
      </c>
      <c r="F160" s="18" t="s">
        <v>31</v>
      </c>
    </row>
    <row r="161" s="18" customFormat="true" ht="17.25" hidden="false" customHeight="true" outlineLevel="0" collapsed="false">
      <c r="A161" s="18" t="s">
        <v>32</v>
      </c>
      <c r="B161" s="33" t="n">
        <v>47</v>
      </c>
      <c r="C161" s="33" t="n">
        <v>47</v>
      </c>
      <c r="D161" s="33" t="s">
        <v>26</v>
      </c>
      <c r="F161" s="18" t="s">
        <v>33</v>
      </c>
    </row>
    <row r="162" s="27" customFormat="true" ht="17.25" hidden="false" customHeight="true" outlineLevel="0" collapsed="false">
      <c r="A162" s="27" t="s">
        <v>62</v>
      </c>
      <c r="B162" s="28" t="n">
        <v>22084</v>
      </c>
      <c r="C162" s="28" t="n">
        <v>11787</v>
      </c>
      <c r="D162" s="28" t="n">
        <v>10297</v>
      </c>
      <c r="F162" s="7" t="s">
        <v>63</v>
      </c>
    </row>
    <row r="163" s="18" customFormat="true" ht="17.25" hidden="false" customHeight="true" outlineLevel="0" collapsed="false">
      <c r="A163" s="18" t="s">
        <v>19</v>
      </c>
      <c r="B163" s="17" t="n">
        <f aca="false">SUM(B164:B170)</f>
        <v>9191</v>
      </c>
      <c r="C163" s="17" t="n">
        <f aca="false">SUM(C164:C170)</f>
        <v>5648</v>
      </c>
      <c r="D163" s="17" t="n">
        <f aca="false">SUM(D164:D170)</f>
        <v>3543</v>
      </c>
      <c r="F163" s="18" t="s">
        <v>20</v>
      </c>
    </row>
    <row r="164" s="29" customFormat="true" ht="17.25" hidden="false" customHeight="true" outlineLevel="0" collapsed="false">
      <c r="A164" s="29" t="s">
        <v>21</v>
      </c>
      <c r="B164" s="30" t="n">
        <v>4535</v>
      </c>
      <c r="C164" s="30" t="n">
        <v>2686</v>
      </c>
      <c r="D164" s="30" t="n">
        <v>1849</v>
      </c>
      <c r="F164" s="29" t="s">
        <v>21</v>
      </c>
    </row>
    <row r="165" s="29" customFormat="true" ht="17.25" hidden="false" customHeight="true" outlineLevel="0" collapsed="false">
      <c r="A165" s="29" t="s">
        <v>22</v>
      </c>
      <c r="B165" s="30" t="n">
        <v>2123</v>
      </c>
      <c r="C165" s="31" t="n">
        <v>919</v>
      </c>
      <c r="D165" s="30" t="n">
        <v>1204</v>
      </c>
      <c r="F165" s="29" t="s">
        <v>22</v>
      </c>
    </row>
    <row r="166" s="29" customFormat="true" ht="17.25" hidden="false" customHeight="true" outlineLevel="0" collapsed="false">
      <c r="A166" s="29" t="s">
        <v>23</v>
      </c>
      <c r="B166" s="30" t="n">
        <v>1888</v>
      </c>
      <c r="C166" s="30" t="n">
        <v>1644</v>
      </c>
      <c r="D166" s="31" t="n">
        <v>244</v>
      </c>
      <c r="F166" s="29" t="s">
        <v>23</v>
      </c>
    </row>
    <row r="167" s="29" customFormat="true" ht="17.25" hidden="false" customHeight="true" outlineLevel="0" collapsed="false">
      <c r="A167" s="29" t="s">
        <v>24</v>
      </c>
      <c r="B167" s="31" t="n">
        <v>645</v>
      </c>
      <c r="C167" s="31" t="n">
        <v>399</v>
      </c>
      <c r="D167" s="31" t="n">
        <v>246</v>
      </c>
      <c r="F167" s="29" t="s">
        <v>24</v>
      </c>
    </row>
    <row r="168" s="29" customFormat="true" ht="17.25" hidden="false" customHeight="true" outlineLevel="0" collapsed="false">
      <c r="A168" s="29" t="s">
        <v>25</v>
      </c>
      <c r="B168" s="31" t="s">
        <v>26</v>
      </c>
      <c r="C168" s="31" t="s">
        <v>26</v>
      </c>
      <c r="D168" s="31" t="s">
        <v>26</v>
      </c>
      <c r="F168" s="29" t="s">
        <v>25</v>
      </c>
    </row>
    <row r="169" s="29" customFormat="true" ht="17.25" hidden="false" customHeight="true" outlineLevel="0" collapsed="false">
      <c r="A169" s="29" t="s">
        <v>27</v>
      </c>
      <c r="B169" s="31" t="s">
        <v>26</v>
      </c>
      <c r="C169" s="31" t="s">
        <v>26</v>
      </c>
      <c r="D169" s="31" t="s">
        <v>26</v>
      </c>
      <c r="F169" s="29" t="s">
        <v>27</v>
      </c>
    </row>
    <row r="170" s="29" customFormat="true" ht="17.25" hidden="false" customHeight="true" outlineLevel="0" collapsed="false">
      <c r="A170" s="32" t="s">
        <v>28</v>
      </c>
      <c r="B170" s="31" t="s">
        <v>26</v>
      </c>
      <c r="C170" s="31" t="s">
        <v>26</v>
      </c>
      <c r="D170" s="31" t="s">
        <v>26</v>
      </c>
      <c r="F170" s="29" t="s">
        <v>29</v>
      </c>
    </row>
    <row r="171" s="18" customFormat="true" ht="17.25" hidden="false" customHeight="true" outlineLevel="0" collapsed="false">
      <c r="A171" s="18" t="s">
        <v>30</v>
      </c>
      <c r="B171" s="28" t="n">
        <v>12892</v>
      </c>
      <c r="C171" s="28" t="n">
        <v>6138</v>
      </c>
      <c r="D171" s="28" t="n">
        <v>6753</v>
      </c>
      <c r="F171" s="18" t="s">
        <v>31</v>
      </c>
    </row>
    <row r="172" s="18" customFormat="true" ht="17.25" hidden="false" customHeight="true" outlineLevel="0" collapsed="false">
      <c r="A172" s="26" t="s">
        <v>32</v>
      </c>
      <c r="B172" s="12" t="s">
        <v>26</v>
      </c>
      <c r="C172" s="12" t="s">
        <v>26</v>
      </c>
      <c r="D172" s="12" t="s">
        <v>26</v>
      </c>
      <c r="E172" s="26"/>
      <c r="F172" s="26" t="s">
        <v>33</v>
      </c>
    </row>
    <row r="173" s="18" customFormat="true" ht="17.25" hidden="false" customHeight="true" outlineLevel="0" collapsed="false">
      <c r="B173" s="31"/>
      <c r="C173" s="31"/>
      <c r="D173" s="31"/>
    </row>
    <row r="174" s="27" customFormat="true" ht="17.25" hidden="false" customHeight="true" outlineLevel="0" collapsed="false">
      <c r="A174" s="27" t="s">
        <v>64</v>
      </c>
      <c r="B174" s="28" t="n">
        <v>24324</v>
      </c>
      <c r="C174" s="28" t="n">
        <v>13181</v>
      </c>
      <c r="D174" s="28" t="n">
        <v>11143</v>
      </c>
      <c r="F174" s="7" t="s">
        <v>65</v>
      </c>
    </row>
    <row r="175" s="18" customFormat="true" ht="17.25" hidden="false" customHeight="true" outlineLevel="0" collapsed="false">
      <c r="A175" s="18" t="s">
        <v>19</v>
      </c>
      <c r="B175" s="17" t="n">
        <f aca="false">SUM(B176:B182)</f>
        <v>7230</v>
      </c>
      <c r="C175" s="17" t="n">
        <f aca="false">SUM(C176:C182)</f>
        <v>6394</v>
      </c>
      <c r="D175" s="17" t="n">
        <f aca="false">SUM(D176:D182)</f>
        <v>836</v>
      </c>
      <c r="F175" s="18" t="s">
        <v>20</v>
      </c>
    </row>
    <row r="176" s="29" customFormat="true" ht="17.25" hidden="false" customHeight="true" outlineLevel="0" collapsed="false">
      <c r="A176" s="29" t="s">
        <v>21</v>
      </c>
      <c r="B176" s="30" t="n">
        <v>5929</v>
      </c>
      <c r="C176" s="30" t="n">
        <v>5151</v>
      </c>
      <c r="D176" s="31" t="n">
        <v>778</v>
      </c>
      <c r="F176" s="29" t="s">
        <v>21</v>
      </c>
    </row>
    <row r="177" s="29" customFormat="true" ht="17.25" hidden="false" customHeight="true" outlineLevel="0" collapsed="false">
      <c r="A177" s="29" t="s">
        <v>22</v>
      </c>
      <c r="B177" s="30" t="n">
        <v>1145</v>
      </c>
      <c r="C177" s="30" t="n">
        <v>1145</v>
      </c>
      <c r="D177" s="31" t="s">
        <v>26</v>
      </c>
      <c r="F177" s="29" t="s">
        <v>22</v>
      </c>
    </row>
    <row r="178" s="29" customFormat="true" ht="17.25" hidden="false" customHeight="true" outlineLevel="0" collapsed="false">
      <c r="A178" s="29" t="s">
        <v>23</v>
      </c>
      <c r="B178" s="31" t="n">
        <v>156</v>
      </c>
      <c r="C178" s="31" t="n">
        <v>98</v>
      </c>
      <c r="D178" s="31" t="n">
        <v>58</v>
      </c>
      <c r="F178" s="29" t="s">
        <v>23</v>
      </c>
    </row>
    <row r="179" s="29" customFormat="true" ht="17.25" hidden="false" customHeight="true" outlineLevel="0" collapsed="false">
      <c r="A179" s="29" t="s">
        <v>24</v>
      </c>
      <c r="B179" s="31" t="s">
        <v>26</v>
      </c>
      <c r="C179" s="31" t="s">
        <v>26</v>
      </c>
      <c r="D179" s="31" t="s">
        <v>26</v>
      </c>
      <c r="F179" s="29" t="s">
        <v>24</v>
      </c>
    </row>
    <row r="180" s="29" customFormat="true" ht="17.25" hidden="false" customHeight="true" outlineLevel="0" collapsed="false">
      <c r="A180" s="29" t="s">
        <v>25</v>
      </c>
      <c r="B180" s="31" t="s">
        <v>26</v>
      </c>
      <c r="C180" s="31" t="s">
        <v>26</v>
      </c>
      <c r="D180" s="31" t="s">
        <v>26</v>
      </c>
      <c r="F180" s="29" t="s">
        <v>25</v>
      </c>
    </row>
    <row r="181" s="29" customFormat="true" ht="17.25" hidden="false" customHeight="true" outlineLevel="0" collapsed="false">
      <c r="A181" s="29" t="s">
        <v>27</v>
      </c>
      <c r="B181" s="31" t="s">
        <v>26</v>
      </c>
      <c r="C181" s="31" t="s">
        <v>26</v>
      </c>
      <c r="D181" s="31" t="s">
        <v>26</v>
      </c>
      <c r="F181" s="29" t="s">
        <v>27</v>
      </c>
    </row>
    <row r="182" s="29" customFormat="true" ht="17.25" hidden="false" customHeight="true" outlineLevel="0" collapsed="false">
      <c r="A182" s="32" t="s">
        <v>28</v>
      </c>
      <c r="B182" s="31" t="s">
        <v>26</v>
      </c>
      <c r="C182" s="31" t="s">
        <v>26</v>
      </c>
      <c r="D182" s="31" t="s">
        <v>26</v>
      </c>
      <c r="F182" s="29" t="s">
        <v>29</v>
      </c>
    </row>
    <row r="183" s="18" customFormat="true" ht="17.25" hidden="false" customHeight="true" outlineLevel="0" collapsed="false">
      <c r="A183" s="18" t="s">
        <v>30</v>
      </c>
      <c r="B183" s="28" t="n">
        <v>17094</v>
      </c>
      <c r="C183" s="28" t="n">
        <v>6787</v>
      </c>
      <c r="D183" s="28" t="n">
        <v>10307</v>
      </c>
      <c r="F183" s="18" t="s">
        <v>31</v>
      </c>
    </row>
    <row r="184" s="18" customFormat="true" ht="17.25" hidden="false" customHeight="true" outlineLevel="0" collapsed="false">
      <c r="A184" s="18" t="s">
        <v>32</v>
      </c>
      <c r="B184" s="33" t="s">
        <v>26</v>
      </c>
      <c r="C184" s="33" t="s">
        <v>26</v>
      </c>
      <c r="D184" s="33" t="s">
        <v>26</v>
      </c>
      <c r="F184" s="18" t="s">
        <v>33</v>
      </c>
    </row>
    <row r="185" s="27" customFormat="true" ht="17.25" hidden="false" customHeight="true" outlineLevel="0" collapsed="false">
      <c r="A185" s="27" t="s">
        <v>66</v>
      </c>
      <c r="B185" s="28" t="n">
        <v>7561</v>
      </c>
      <c r="C185" s="28" t="n">
        <v>4290</v>
      </c>
      <c r="D185" s="28" t="n">
        <v>3271</v>
      </c>
      <c r="F185" s="7" t="s">
        <v>67</v>
      </c>
    </row>
    <row r="186" s="18" customFormat="true" ht="17.25" hidden="false" customHeight="true" outlineLevel="0" collapsed="false">
      <c r="A186" s="18" t="s">
        <v>19</v>
      </c>
      <c r="B186" s="17" t="n">
        <f aca="false">SUM(B187:B193)</f>
        <v>752</v>
      </c>
      <c r="C186" s="17" t="n">
        <f aca="false">SUM(C187:C193)</f>
        <v>499</v>
      </c>
      <c r="D186" s="17" t="n">
        <f aca="false">SUM(D187:D193)</f>
        <v>253</v>
      </c>
      <c r="F186" s="18" t="s">
        <v>20</v>
      </c>
    </row>
    <row r="187" s="29" customFormat="true" ht="17.25" hidden="false" customHeight="true" outlineLevel="0" collapsed="false">
      <c r="A187" s="29" t="s">
        <v>21</v>
      </c>
      <c r="B187" s="31" t="n">
        <v>515</v>
      </c>
      <c r="C187" s="31" t="n">
        <v>467</v>
      </c>
      <c r="D187" s="31" t="n">
        <v>48</v>
      </c>
      <c r="F187" s="29" t="s">
        <v>21</v>
      </c>
    </row>
    <row r="188" s="29" customFormat="true" ht="17.25" hidden="false" customHeight="true" outlineLevel="0" collapsed="false">
      <c r="A188" s="29" t="s">
        <v>22</v>
      </c>
      <c r="B188" s="31" t="n">
        <v>80</v>
      </c>
      <c r="C188" s="31" t="n">
        <v>32</v>
      </c>
      <c r="D188" s="31" t="n">
        <v>48</v>
      </c>
      <c r="F188" s="29" t="s">
        <v>22</v>
      </c>
    </row>
    <row r="189" s="29" customFormat="true" ht="17.25" hidden="false" customHeight="true" outlineLevel="0" collapsed="false">
      <c r="A189" s="29" t="s">
        <v>23</v>
      </c>
      <c r="B189" s="31" t="n">
        <v>157</v>
      </c>
      <c r="C189" s="31" t="s">
        <v>26</v>
      </c>
      <c r="D189" s="31" t="n">
        <v>157</v>
      </c>
      <c r="F189" s="29" t="s">
        <v>23</v>
      </c>
    </row>
    <row r="190" s="29" customFormat="true" ht="17.25" hidden="false" customHeight="true" outlineLevel="0" collapsed="false">
      <c r="A190" s="29" t="s">
        <v>24</v>
      </c>
      <c r="B190" s="31" t="s">
        <v>26</v>
      </c>
      <c r="C190" s="31" t="s">
        <v>26</v>
      </c>
      <c r="D190" s="31" t="s">
        <v>26</v>
      </c>
      <c r="F190" s="29" t="s">
        <v>24</v>
      </c>
    </row>
    <row r="191" s="29" customFormat="true" ht="17.25" hidden="false" customHeight="true" outlineLevel="0" collapsed="false">
      <c r="A191" s="29" t="s">
        <v>25</v>
      </c>
      <c r="B191" s="31" t="s">
        <v>26</v>
      </c>
      <c r="C191" s="31" t="s">
        <v>26</v>
      </c>
      <c r="D191" s="31" t="s">
        <v>26</v>
      </c>
      <c r="F191" s="29" t="s">
        <v>25</v>
      </c>
    </row>
    <row r="192" s="29" customFormat="true" ht="17.25" hidden="false" customHeight="true" outlineLevel="0" collapsed="false">
      <c r="A192" s="29" t="s">
        <v>27</v>
      </c>
      <c r="B192" s="31" t="s">
        <v>26</v>
      </c>
      <c r="C192" s="31" t="s">
        <v>26</v>
      </c>
      <c r="D192" s="31" t="s">
        <v>26</v>
      </c>
      <c r="F192" s="29" t="s">
        <v>27</v>
      </c>
    </row>
    <row r="193" s="29" customFormat="true" ht="17.25" hidden="false" customHeight="true" outlineLevel="0" collapsed="false">
      <c r="A193" s="32" t="s">
        <v>28</v>
      </c>
      <c r="B193" s="31" t="s">
        <v>26</v>
      </c>
      <c r="C193" s="31" t="s">
        <v>26</v>
      </c>
      <c r="D193" s="31" t="s">
        <v>26</v>
      </c>
      <c r="F193" s="29" t="s">
        <v>29</v>
      </c>
    </row>
    <row r="194" s="18" customFormat="true" ht="17.25" hidden="false" customHeight="true" outlineLevel="0" collapsed="false">
      <c r="A194" s="18" t="s">
        <v>30</v>
      </c>
      <c r="B194" s="17" t="n">
        <v>6808</v>
      </c>
      <c r="C194" s="17" t="n">
        <v>3791</v>
      </c>
      <c r="D194" s="17" t="n">
        <v>3018</v>
      </c>
      <c r="F194" s="18" t="s">
        <v>31</v>
      </c>
    </row>
    <row r="195" s="18" customFormat="true" ht="17.25" hidden="false" customHeight="true" outlineLevel="0" collapsed="false">
      <c r="A195" s="26" t="s">
        <v>32</v>
      </c>
      <c r="B195" s="12" t="s">
        <v>26</v>
      </c>
      <c r="C195" s="12" t="s">
        <v>26</v>
      </c>
      <c r="D195" s="12" t="s">
        <v>26</v>
      </c>
      <c r="E195" s="26"/>
      <c r="F195" s="26" t="s">
        <v>33</v>
      </c>
    </row>
    <row r="196" s="18" customFormat="true" ht="17.25" hidden="false" customHeight="true" outlineLevel="0" collapsed="false">
      <c r="B196" s="31"/>
      <c r="C196" s="31"/>
      <c r="D196" s="31"/>
    </row>
    <row r="197" s="27" customFormat="true" ht="17.25" hidden="false" customHeight="true" outlineLevel="0" collapsed="false">
      <c r="A197" s="27" t="s">
        <v>68</v>
      </c>
      <c r="B197" s="28" t="n">
        <v>18955</v>
      </c>
      <c r="C197" s="28" t="n">
        <v>9530</v>
      </c>
      <c r="D197" s="28" t="n">
        <v>9425</v>
      </c>
      <c r="F197" s="7" t="s">
        <v>69</v>
      </c>
    </row>
    <row r="198" s="18" customFormat="true" ht="17.25" hidden="false" customHeight="true" outlineLevel="0" collapsed="false">
      <c r="A198" s="18" t="s">
        <v>19</v>
      </c>
      <c r="B198" s="17" t="n">
        <f aca="false">SUM(B199:B205)</f>
        <v>4248</v>
      </c>
      <c r="C198" s="17" t="n">
        <f aca="false">SUM(C199:C205)</f>
        <v>1788</v>
      </c>
      <c r="D198" s="17" t="n">
        <f aca="false">SUM(D199:D205)</f>
        <v>2462</v>
      </c>
      <c r="F198" s="18" t="s">
        <v>20</v>
      </c>
    </row>
    <row r="199" s="29" customFormat="true" ht="17.25" hidden="false" customHeight="true" outlineLevel="0" collapsed="false">
      <c r="A199" s="29" t="s">
        <v>21</v>
      </c>
      <c r="B199" s="30" t="n">
        <v>2053</v>
      </c>
      <c r="C199" s="31" t="n">
        <v>667</v>
      </c>
      <c r="D199" s="30" t="n">
        <v>1386</v>
      </c>
      <c r="F199" s="29" t="s">
        <v>21</v>
      </c>
    </row>
    <row r="200" s="29" customFormat="true" ht="17.25" hidden="false" customHeight="true" outlineLevel="0" collapsed="false">
      <c r="A200" s="29" t="s">
        <v>22</v>
      </c>
      <c r="B200" s="30" t="n">
        <v>1249</v>
      </c>
      <c r="C200" s="31" t="n">
        <v>568</v>
      </c>
      <c r="D200" s="31" t="n">
        <v>682</v>
      </c>
      <c r="F200" s="29" t="s">
        <v>22</v>
      </c>
    </row>
    <row r="201" s="29" customFormat="true" ht="17.25" hidden="false" customHeight="true" outlineLevel="0" collapsed="false">
      <c r="A201" s="29" t="s">
        <v>23</v>
      </c>
      <c r="B201" s="31" t="n">
        <v>946</v>
      </c>
      <c r="C201" s="31" t="n">
        <v>553</v>
      </c>
      <c r="D201" s="31" t="n">
        <v>394</v>
      </c>
      <c r="F201" s="29" t="s">
        <v>23</v>
      </c>
    </row>
    <row r="202" s="29" customFormat="true" ht="17.25" hidden="false" customHeight="true" outlineLevel="0" collapsed="false">
      <c r="A202" s="29" t="s">
        <v>24</v>
      </c>
      <c r="B202" s="31" t="s">
        <v>26</v>
      </c>
      <c r="C202" s="31" t="s">
        <v>26</v>
      </c>
      <c r="D202" s="31" t="s">
        <v>26</v>
      </c>
      <c r="F202" s="29" t="s">
        <v>24</v>
      </c>
    </row>
    <row r="203" s="29" customFormat="true" ht="17.25" hidden="false" customHeight="true" outlineLevel="0" collapsed="false">
      <c r="A203" s="29" t="s">
        <v>25</v>
      </c>
      <c r="B203" s="31" t="s">
        <v>26</v>
      </c>
      <c r="C203" s="31" t="s">
        <v>26</v>
      </c>
      <c r="D203" s="31" t="s">
        <v>26</v>
      </c>
      <c r="F203" s="29" t="s">
        <v>25</v>
      </c>
    </row>
    <row r="204" s="29" customFormat="true" ht="17.25" hidden="false" customHeight="true" outlineLevel="0" collapsed="false">
      <c r="A204" s="29" t="s">
        <v>27</v>
      </c>
      <c r="B204" s="31" t="s">
        <v>26</v>
      </c>
      <c r="C204" s="31" t="s">
        <v>26</v>
      </c>
      <c r="D204" s="31" t="s">
        <v>26</v>
      </c>
      <c r="F204" s="29" t="s">
        <v>27</v>
      </c>
    </row>
    <row r="205" s="29" customFormat="true" ht="17.25" hidden="false" customHeight="true" outlineLevel="0" collapsed="false">
      <c r="A205" s="32" t="s">
        <v>28</v>
      </c>
      <c r="B205" s="31" t="s">
        <v>26</v>
      </c>
      <c r="C205" s="31" t="s">
        <v>26</v>
      </c>
      <c r="D205" s="31" t="s">
        <v>26</v>
      </c>
      <c r="F205" s="29" t="s">
        <v>29</v>
      </c>
    </row>
    <row r="206" s="18" customFormat="true" ht="17.25" hidden="false" customHeight="true" outlineLevel="0" collapsed="false">
      <c r="A206" s="18" t="s">
        <v>30</v>
      </c>
      <c r="B206" s="28" t="n">
        <v>14706</v>
      </c>
      <c r="C206" s="28" t="n">
        <v>7743</v>
      </c>
      <c r="D206" s="28" t="n">
        <v>6964</v>
      </c>
      <c r="F206" s="18" t="s">
        <v>44</v>
      </c>
    </row>
    <row r="207" s="18" customFormat="true" ht="17.25" hidden="false" customHeight="true" outlineLevel="0" collapsed="false">
      <c r="A207" s="18" t="s">
        <v>32</v>
      </c>
      <c r="B207" s="33" t="s">
        <v>26</v>
      </c>
      <c r="C207" s="33" t="s">
        <v>26</v>
      </c>
      <c r="D207" s="33" t="s">
        <v>26</v>
      </c>
      <c r="F207" s="18" t="s">
        <v>33</v>
      </c>
    </row>
    <row r="208" s="27" customFormat="true" ht="17.25" hidden="false" customHeight="true" outlineLevel="0" collapsed="false">
      <c r="A208" s="27" t="s">
        <v>70</v>
      </c>
      <c r="B208" s="28" t="n">
        <v>65150</v>
      </c>
      <c r="C208" s="28" t="n">
        <v>29203</v>
      </c>
      <c r="D208" s="28" t="n">
        <v>35947</v>
      </c>
      <c r="F208" s="7" t="s">
        <v>71</v>
      </c>
    </row>
    <row r="209" s="18" customFormat="true" ht="17.25" hidden="false" customHeight="true" outlineLevel="0" collapsed="false">
      <c r="A209" s="18" t="s">
        <v>19</v>
      </c>
      <c r="B209" s="17" t="n">
        <f aca="false">SUM(B210:B216)</f>
        <v>16110</v>
      </c>
      <c r="C209" s="17" t="n">
        <f aca="false">SUM(C210:C216)</f>
        <v>9959</v>
      </c>
      <c r="D209" s="17" t="n">
        <f aca="false">SUM(D210:D216)</f>
        <v>6154</v>
      </c>
      <c r="F209" s="18" t="s">
        <v>20</v>
      </c>
    </row>
    <row r="210" s="29" customFormat="true" ht="17.25" hidden="false" customHeight="true" outlineLevel="0" collapsed="false">
      <c r="A210" s="29" t="s">
        <v>21</v>
      </c>
      <c r="B210" s="30" t="n">
        <v>8500</v>
      </c>
      <c r="C210" s="30" t="n">
        <v>5389</v>
      </c>
      <c r="D210" s="30" t="n">
        <v>3112</v>
      </c>
      <c r="F210" s="29" t="s">
        <v>21</v>
      </c>
    </row>
    <row r="211" s="29" customFormat="true" ht="17.25" hidden="false" customHeight="true" outlineLevel="0" collapsed="false">
      <c r="A211" s="29" t="s">
        <v>22</v>
      </c>
      <c r="B211" s="30" t="n">
        <v>2290</v>
      </c>
      <c r="C211" s="30" t="n">
        <v>1099</v>
      </c>
      <c r="D211" s="30" t="n">
        <v>1191</v>
      </c>
      <c r="F211" s="29" t="s">
        <v>22</v>
      </c>
    </row>
    <row r="212" s="29" customFormat="true" ht="17.25" hidden="false" customHeight="true" outlineLevel="0" collapsed="false">
      <c r="A212" s="29" t="s">
        <v>23</v>
      </c>
      <c r="B212" s="30" t="n">
        <v>2956</v>
      </c>
      <c r="C212" s="30" t="n">
        <v>1864</v>
      </c>
      <c r="D212" s="30" t="n">
        <v>1092</v>
      </c>
      <c r="F212" s="29" t="s">
        <v>23</v>
      </c>
    </row>
    <row r="213" s="29" customFormat="true" ht="17.25" hidden="false" customHeight="true" outlineLevel="0" collapsed="false">
      <c r="A213" s="29" t="s">
        <v>24</v>
      </c>
      <c r="B213" s="30" t="n">
        <v>2199</v>
      </c>
      <c r="C213" s="30" t="n">
        <v>1520</v>
      </c>
      <c r="D213" s="31" t="n">
        <v>680</v>
      </c>
      <c r="F213" s="29" t="s">
        <v>24</v>
      </c>
    </row>
    <row r="214" s="29" customFormat="true" ht="17.25" hidden="false" customHeight="true" outlineLevel="0" collapsed="false">
      <c r="A214" s="29" t="s">
        <v>25</v>
      </c>
      <c r="B214" s="31" t="n">
        <v>165</v>
      </c>
      <c r="C214" s="31" t="n">
        <v>87</v>
      </c>
      <c r="D214" s="31" t="n">
        <v>79</v>
      </c>
      <c r="F214" s="29" t="s">
        <v>25</v>
      </c>
    </row>
    <row r="215" s="29" customFormat="true" ht="17.25" hidden="false" customHeight="true" outlineLevel="0" collapsed="false">
      <c r="A215" s="29" t="s">
        <v>27</v>
      </c>
      <c r="B215" s="31" t="s">
        <v>26</v>
      </c>
      <c r="C215" s="31" t="s">
        <v>26</v>
      </c>
      <c r="D215" s="31" t="s">
        <v>26</v>
      </c>
      <c r="F215" s="29" t="s">
        <v>27</v>
      </c>
    </row>
    <row r="216" s="29" customFormat="true" ht="17.25" hidden="false" customHeight="true" outlineLevel="0" collapsed="false">
      <c r="A216" s="32" t="s">
        <v>28</v>
      </c>
      <c r="B216" s="31" t="s">
        <v>26</v>
      </c>
      <c r="C216" s="31" t="s">
        <v>26</v>
      </c>
      <c r="D216" s="31" t="s">
        <v>26</v>
      </c>
      <c r="F216" s="29" t="s">
        <v>29</v>
      </c>
    </row>
    <row r="217" s="18" customFormat="true" ht="17.25" hidden="false" customHeight="true" outlineLevel="0" collapsed="false">
      <c r="A217" s="18" t="s">
        <v>30</v>
      </c>
      <c r="B217" s="28" t="n">
        <v>49039</v>
      </c>
      <c r="C217" s="28" t="n">
        <v>19245</v>
      </c>
      <c r="D217" s="28" t="n">
        <v>29794</v>
      </c>
      <c r="F217" s="18" t="s">
        <v>31</v>
      </c>
    </row>
    <row r="218" s="18" customFormat="true" ht="17.25" hidden="false" customHeight="true" outlineLevel="0" collapsed="false">
      <c r="A218" s="26" t="s">
        <v>32</v>
      </c>
      <c r="B218" s="12" t="s">
        <v>26</v>
      </c>
      <c r="C218" s="12" t="s">
        <v>26</v>
      </c>
      <c r="D218" s="12" t="s">
        <v>26</v>
      </c>
      <c r="E218" s="26"/>
      <c r="F218" s="26" t="s">
        <v>33</v>
      </c>
    </row>
    <row r="219" s="18" customFormat="true" ht="17.25" hidden="false" customHeight="true" outlineLevel="0" collapsed="false">
      <c r="B219" s="31"/>
      <c r="C219" s="31"/>
      <c r="D219" s="31"/>
    </row>
    <row r="220" s="27" customFormat="true" ht="17.25" hidden="false" customHeight="true" outlineLevel="0" collapsed="false">
      <c r="A220" s="27" t="s">
        <v>72</v>
      </c>
      <c r="B220" s="28" t="n">
        <v>36483</v>
      </c>
      <c r="C220" s="28" t="n">
        <v>17451</v>
      </c>
      <c r="D220" s="28" t="n">
        <v>19031</v>
      </c>
      <c r="F220" s="7" t="s">
        <v>73</v>
      </c>
    </row>
    <row r="221" s="18" customFormat="true" ht="17.25" hidden="false" customHeight="true" outlineLevel="0" collapsed="false">
      <c r="A221" s="18" t="s">
        <v>19</v>
      </c>
      <c r="B221" s="17" t="n">
        <f aca="false">SUM(B222:B228)</f>
        <v>7482</v>
      </c>
      <c r="C221" s="17" t="n">
        <f aca="false">SUM(C222:C228)</f>
        <v>3926</v>
      </c>
      <c r="D221" s="17" t="n">
        <f aca="false">SUM(D222:D228)</f>
        <v>3554</v>
      </c>
      <c r="F221" s="18" t="s">
        <v>20</v>
      </c>
    </row>
    <row r="222" s="29" customFormat="true" ht="17.25" hidden="false" customHeight="true" outlineLevel="0" collapsed="false">
      <c r="A222" s="29" t="s">
        <v>21</v>
      </c>
      <c r="B222" s="30" t="n">
        <v>4662</v>
      </c>
      <c r="C222" s="30" t="n">
        <v>1821</v>
      </c>
      <c r="D222" s="30" t="n">
        <v>2840</v>
      </c>
      <c r="F222" s="29" t="s">
        <v>21</v>
      </c>
    </row>
    <row r="223" s="29" customFormat="true" ht="17.25" hidden="false" customHeight="true" outlineLevel="0" collapsed="false">
      <c r="A223" s="29" t="s">
        <v>22</v>
      </c>
      <c r="B223" s="31" t="n">
        <v>523</v>
      </c>
      <c r="C223" s="31" t="n">
        <v>523</v>
      </c>
      <c r="D223" s="31" t="s">
        <v>26</v>
      </c>
      <c r="F223" s="29" t="s">
        <v>22</v>
      </c>
    </row>
    <row r="224" s="29" customFormat="true" ht="17.25" hidden="false" customHeight="true" outlineLevel="0" collapsed="false">
      <c r="A224" s="29" t="s">
        <v>23</v>
      </c>
      <c r="B224" s="31" t="n">
        <v>736</v>
      </c>
      <c r="C224" s="31" t="n">
        <v>486</v>
      </c>
      <c r="D224" s="31" t="n">
        <v>249</v>
      </c>
      <c r="F224" s="29" t="s">
        <v>23</v>
      </c>
    </row>
    <row r="225" s="29" customFormat="true" ht="17.25" hidden="false" customHeight="true" outlineLevel="0" collapsed="false">
      <c r="A225" s="29" t="s">
        <v>24</v>
      </c>
      <c r="B225" s="31" t="n">
        <v>575</v>
      </c>
      <c r="C225" s="31" t="n">
        <v>205</v>
      </c>
      <c r="D225" s="31" t="n">
        <v>370</v>
      </c>
      <c r="F225" s="29" t="s">
        <v>24</v>
      </c>
    </row>
    <row r="226" s="29" customFormat="true" ht="17.25" hidden="false" customHeight="true" outlineLevel="0" collapsed="false">
      <c r="A226" s="29" t="s">
        <v>25</v>
      </c>
      <c r="B226" s="31" t="n">
        <v>95</v>
      </c>
      <c r="C226" s="31" t="s">
        <v>26</v>
      </c>
      <c r="D226" s="31" t="n">
        <v>95</v>
      </c>
      <c r="F226" s="29" t="s">
        <v>25</v>
      </c>
    </row>
    <row r="227" s="29" customFormat="true" ht="17.25" hidden="false" customHeight="true" outlineLevel="0" collapsed="false">
      <c r="A227" s="29" t="s">
        <v>27</v>
      </c>
      <c r="B227" s="31" t="n">
        <v>656</v>
      </c>
      <c r="C227" s="31" t="n">
        <v>656</v>
      </c>
      <c r="D227" s="31" t="s">
        <v>26</v>
      </c>
      <c r="F227" s="29" t="s">
        <v>27</v>
      </c>
    </row>
    <row r="228" s="29" customFormat="true" ht="17.25" hidden="false" customHeight="true" outlineLevel="0" collapsed="false">
      <c r="A228" s="32" t="s">
        <v>28</v>
      </c>
      <c r="B228" s="31" t="n">
        <v>235</v>
      </c>
      <c r="C228" s="31" t="n">
        <v>235</v>
      </c>
      <c r="D228" s="31" t="s">
        <v>26</v>
      </c>
      <c r="F228" s="29" t="s">
        <v>29</v>
      </c>
    </row>
    <row r="229" s="18" customFormat="true" ht="17.25" hidden="false" customHeight="true" outlineLevel="0" collapsed="false">
      <c r="A229" s="18" t="s">
        <v>30</v>
      </c>
      <c r="B229" s="28" t="n">
        <v>29001</v>
      </c>
      <c r="C229" s="28" t="n">
        <v>13525</v>
      </c>
      <c r="D229" s="28" t="n">
        <v>15476</v>
      </c>
      <c r="F229" s="18" t="s">
        <v>44</v>
      </c>
    </row>
    <row r="230" s="18" customFormat="true" ht="17.25" hidden="false" customHeight="true" outlineLevel="0" collapsed="false">
      <c r="A230" s="18" t="s">
        <v>32</v>
      </c>
      <c r="B230" s="33" t="s">
        <v>26</v>
      </c>
      <c r="C230" s="33" t="s">
        <v>26</v>
      </c>
      <c r="D230" s="33" t="s">
        <v>26</v>
      </c>
      <c r="F230" s="18" t="s">
        <v>33</v>
      </c>
    </row>
    <row r="231" s="27" customFormat="true" ht="17.25" hidden="false" customHeight="true" outlineLevel="0" collapsed="false">
      <c r="A231" s="27" t="s">
        <v>74</v>
      </c>
      <c r="B231" s="28" t="n">
        <v>25401</v>
      </c>
      <c r="C231" s="28" t="n">
        <v>11116</v>
      </c>
      <c r="D231" s="28" t="n">
        <v>14285</v>
      </c>
      <c r="F231" s="7" t="s">
        <v>75</v>
      </c>
    </row>
    <row r="232" s="18" customFormat="true" ht="17.25" hidden="false" customHeight="true" outlineLevel="0" collapsed="false">
      <c r="A232" s="18" t="s">
        <v>19</v>
      </c>
      <c r="B232" s="17" t="n">
        <f aca="false">SUM(B233:B239)</f>
        <v>3652</v>
      </c>
      <c r="C232" s="17" t="n">
        <f aca="false">SUM(C233:C239)</f>
        <v>2241</v>
      </c>
      <c r="D232" s="17" t="n">
        <f aca="false">SUM(D233:D239)</f>
        <v>1410</v>
      </c>
      <c r="F232" s="18" t="s">
        <v>20</v>
      </c>
    </row>
    <row r="233" s="29" customFormat="true" ht="17.25" hidden="false" customHeight="true" outlineLevel="0" collapsed="false">
      <c r="A233" s="29" t="s">
        <v>21</v>
      </c>
      <c r="B233" s="30" t="n">
        <v>1302</v>
      </c>
      <c r="C233" s="31" t="n">
        <v>826</v>
      </c>
      <c r="D233" s="31" t="n">
        <v>475</v>
      </c>
      <c r="F233" s="29" t="s">
        <v>21</v>
      </c>
    </row>
    <row r="234" s="29" customFormat="true" ht="17.25" hidden="false" customHeight="true" outlineLevel="0" collapsed="false">
      <c r="A234" s="29" t="s">
        <v>22</v>
      </c>
      <c r="B234" s="30" t="n">
        <v>2212</v>
      </c>
      <c r="C234" s="30" t="n">
        <v>1415</v>
      </c>
      <c r="D234" s="31" t="n">
        <v>797</v>
      </c>
      <c r="F234" s="29" t="s">
        <v>22</v>
      </c>
    </row>
    <row r="235" s="29" customFormat="true" ht="17.25" hidden="false" customHeight="true" outlineLevel="0" collapsed="false">
      <c r="A235" s="29" t="s">
        <v>23</v>
      </c>
      <c r="B235" s="31" t="n">
        <v>69</v>
      </c>
      <c r="C235" s="31" t="s">
        <v>26</v>
      </c>
      <c r="D235" s="31" t="n">
        <v>69</v>
      </c>
      <c r="F235" s="29" t="s">
        <v>23</v>
      </c>
    </row>
    <row r="236" s="29" customFormat="true" ht="17.25" hidden="false" customHeight="true" outlineLevel="0" collapsed="false">
      <c r="A236" s="29" t="s">
        <v>24</v>
      </c>
      <c r="B236" s="31" t="s">
        <v>26</v>
      </c>
      <c r="C236" s="31" t="s">
        <v>26</v>
      </c>
      <c r="D236" s="31" t="s">
        <v>26</v>
      </c>
      <c r="F236" s="29" t="s">
        <v>24</v>
      </c>
    </row>
    <row r="237" s="29" customFormat="true" ht="17.25" hidden="false" customHeight="true" outlineLevel="0" collapsed="false">
      <c r="A237" s="29" t="s">
        <v>25</v>
      </c>
      <c r="B237" s="31" t="s">
        <v>26</v>
      </c>
      <c r="C237" s="31" t="s">
        <v>26</v>
      </c>
      <c r="D237" s="31" t="s">
        <v>26</v>
      </c>
      <c r="F237" s="29" t="s">
        <v>25</v>
      </c>
    </row>
    <row r="238" s="29" customFormat="true" ht="17.25" hidden="false" customHeight="true" outlineLevel="0" collapsed="false">
      <c r="A238" s="29" t="s">
        <v>27</v>
      </c>
      <c r="B238" s="31" t="n">
        <v>69</v>
      </c>
      <c r="C238" s="31" t="s">
        <v>26</v>
      </c>
      <c r="D238" s="31" t="n">
        <v>69</v>
      </c>
      <c r="F238" s="29" t="s">
        <v>27</v>
      </c>
    </row>
    <row r="239" s="29" customFormat="true" ht="17.25" hidden="false" customHeight="true" outlineLevel="0" collapsed="false">
      <c r="A239" s="32" t="s">
        <v>28</v>
      </c>
      <c r="B239" s="31" t="s">
        <v>26</v>
      </c>
      <c r="C239" s="31" t="s">
        <v>26</v>
      </c>
      <c r="D239" s="31" t="s">
        <v>26</v>
      </c>
      <c r="F239" s="29" t="s">
        <v>29</v>
      </c>
    </row>
    <row r="240" s="18" customFormat="true" ht="17.25" hidden="false" customHeight="true" outlineLevel="0" collapsed="false">
      <c r="A240" s="18" t="s">
        <v>30</v>
      </c>
      <c r="B240" s="28" t="n">
        <v>21750</v>
      </c>
      <c r="C240" s="28" t="n">
        <v>8875</v>
      </c>
      <c r="D240" s="28" t="n">
        <v>12875</v>
      </c>
      <c r="F240" s="18" t="s">
        <v>31</v>
      </c>
    </row>
    <row r="241" s="18" customFormat="true" ht="17.25" hidden="false" customHeight="true" outlineLevel="0" collapsed="false">
      <c r="A241" s="26" t="s">
        <v>32</v>
      </c>
      <c r="B241" s="12" t="s">
        <v>26</v>
      </c>
      <c r="C241" s="12" t="s">
        <v>26</v>
      </c>
      <c r="D241" s="12" t="s">
        <v>26</v>
      </c>
      <c r="E241" s="26"/>
      <c r="F241" s="26" t="s">
        <v>33</v>
      </c>
    </row>
    <row r="242" s="18" customFormat="true" ht="17.25" hidden="false" customHeight="true" outlineLevel="0" collapsed="false">
      <c r="B242" s="31"/>
      <c r="C242" s="31"/>
      <c r="D242" s="31"/>
    </row>
    <row r="243" s="27" customFormat="true" ht="17.25" hidden="false" customHeight="true" outlineLevel="0" collapsed="false">
      <c r="A243" s="27" t="s">
        <v>76</v>
      </c>
      <c r="B243" s="28" t="n">
        <v>61234</v>
      </c>
      <c r="C243" s="28" t="n">
        <v>33243</v>
      </c>
      <c r="D243" s="28" t="n">
        <v>27991</v>
      </c>
      <c r="F243" s="7" t="s">
        <v>77</v>
      </c>
    </row>
    <row r="244" s="18" customFormat="true" ht="17.25" hidden="false" customHeight="true" outlineLevel="0" collapsed="false">
      <c r="A244" s="18" t="s">
        <v>19</v>
      </c>
      <c r="B244" s="17" t="n">
        <f aca="false">SUM(B245:B251)</f>
        <v>15308</v>
      </c>
      <c r="C244" s="17" t="n">
        <f aca="false">SUM(C245:C251)</f>
        <v>8520</v>
      </c>
      <c r="D244" s="17" t="n">
        <f aca="false">SUM(D245:D251)</f>
        <v>6788</v>
      </c>
      <c r="F244" s="18" t="s">
        <v>20</v>
      </c>
    </row>
    <row r="245" s="29" customFormat="true" ht="17.25" hidden="false" customHeight="true" outlineLevel="0" collapsed="false">
      <c r="A245" s="29" t="s">
        <v>21</v>
      </c>
      <c r="B245" s="30" t="n">
        <v>9413</v>
      </c>
      <c r="C245" s="30" t="n">
        <v>4950</v>
      </c>
      <c r="D245" s="30" t="n">
        <v>4463</v>
      </c>
      <c r="F245" s="29" t="s">
        <v>21</v>
      </c>
    </row>
    <row r="246" s="29" customFormat="true" ht="17.25" hidden="false" customHeight="true" outlineLevel="0" collapsed="false">
      <c r="A246" s="29" t="s">
        <v>22</v>
      </c>
      <c r="B246" s="30" t="n">
        <v>3385</v>
      </c>
      <c r="C246" s="30" t="n">
        <v>1958</v>
      </c>
      <c r="D246" s="30" t="n">
        <v>1427</v>
      </c>
      <c r="F246" s="29" t="s">
        <v>22</v>
      </c>
    </row>
    <row r="247" s="29" customFormat="true" ht="17.25" hidden="false" customHeight="true" outlineLevel="0" collapsed="false">
      <c r="A247" s="29" t="s">
        <v>23</v>
      </c>
      <c r="B247" s="30" t="n">
        <v>1935</v>
      </c>
      <c r="C247" s="30" t="n">
        <v>1130</v>
      </c>
      <c r="D247" s="31" t="n">
        <v>805</v>
      </c>
      <c r="F247" s="29" t="s">
        <v>23</v>
      </c>
    </row>
    <row r="248" s="29" customFormat="true" ht="17.25" hidden="false" customHeight="true" outlineLevel="0" collapsed="false">
      <c r="A248" s="29" t="s">
        <v>24</v>
      </c>
      <c r="B248" s="31" t="n">
        <v>93</v>
      </c>
      <c r="C248" s="31" t="s">
        <v>26</v>
      </c>
      <c r="D248" s="31" t="n">
        <v>93</v>
      </c>
      <c r="F248" s="29" t="s">
        <v>24</v>
      </c>
    </row>
    <row r="249" s="29" customFormat="true" ht="17.25" hidden="false" customHeight="true" outlineLevel="0" collapsed="false">
      <c r="A249" s="29" t="s">
        <v>25</v>
      </c>
      <c r="B249" s="31" t="n">
        <v>482</v>
      </c>
      <c r="C249" s="31" t="n">
        <v>482</v>
      </c>
      <c r="D249" s="31" t="s">
        <v>26</v>
      </c>
      <c r="F249" s="29" t="s">
        <v>25</v>
      </c>
    </row>
    <row r="250" s="29" customFormat="true" ht="17.25" hidden="false" customHeight="true" outlineLevel="0" collapsed="false">
      <c r="A250" s="29" t="s">
        <v>27</v>
      </c>
      <c r="B250" s="31" t="s">
        <v>26</v>
      </c>
      <c r="C250" s="31" t="s">
        <v>26</v>
      </c>
      <c r="D250" s="31" t="s">
        <v>26</v>
      </c>
      <c r="F250" s="29" t="s">
        <v>27</v>
      </c>
    </row>
    <row r="251" s="29" customFormat="true" ht="17.25" hidden="false" customHeight="true" outlineLevel="0" collapsed="false">
      <c r="A251" s="32" t="s">
        <v>28</v>
      </c>
      <c r="B251" s="31" t="s">
        <v>26</v>
      </c>
      <c r="C251" s="31" t="s">
        <v>26</v>
      </c>
      <c r="D251" s="31" t="s">
        <v>26</v>
      </c>
      <c r="F251" s="29" t="s">
        <v>29</v>
      </c>
    </row>
    <row r="252" s="18" customFormat="true" ht="17.25" hidden="false" customHeight="true" outlineLevel="0" collapsed="false">
      <c r="A252" s="18" t="s">
        <v>30</v>
      </c>
      <c r="B252" s="28" t="n">
        <v>45927</v>
      </c>
      <c r="C252" s="28" t="n">
        <v>24723</v>
      </c>
      <c r="D252" s="28" t="n">
        <v>21204</v>
      </c>
      <c r="F252" s="18" t="s">
        <v>31</v>
      </c>
    </row>
    <row r="253" s="18" customFormat="true" ht="17.25" hidden="false" customHeight="true" outlineLevel="0" collapsed="false">
      <c r="A253" s="18" t="s">
        <v>32</v>
      </c>
      <c r="B253" s="33" t="s">
        <v>26</v>
      </c>
      <c r="C253" s="33" t="s">
        <v>26</v>
      </c>
      <c r="D253" s="33" t="s">
        <v>26</v>
      </c>
      <c r="F253" s="18" t="s">
        <v>33</v>
      </c>
    </row>
    <row r="254" s="27" customFormat="true" ht="17.25" hidden="false" customHeight="true" outlineLevel="0" collapsed="false">
      <c r="A254" s="27" t="s">
        <v>78</v>
      </c>
      <c r="B254" s="28" t="n">
        <v>49794</v>
      </c>
      <c r="C254" s="28" t="n">
        <v>25702</v>
      </c>
      <c r="D254" s="28" t="n">
        <v>24091</v>
      </c>
      <c r="F254" s="7" t="s">
        <v>79</v>
      </c>
    </row>
    <row r="255" s="18" customFormat="true" ht="17.25" hidden="false" customHeight="true" outlineLevel="0" collapsed="false">
      <c r="A255" s="18" t="s">
        <v>19</v>
      </c>
      <c r="B255" s="17" t="n">
        <f aca="false">SUM(B256:B262)</f>
        <v>23761</v>
      </c>
      <c r="C255" s="17" t="n">
        <f aca="false">SUM(C256:C262)</f>
        <v>12649</v>
      </c>
      <c r="D255" s="17" t="n">
        <f aca="false">SUM(D256:D262)</f>
        <v>11113</v>
      </c>
      <c r="F255" s="18" t="s">
        <v>20</v>
      </c>
    </row>
    <row r="256" s="29" customFormat="true" ht="17.25" hidden="false" customHeight="true" outlineLevel="0" collapsed="false">
      <c r="A256" s="29" t="s">
        <v>21</v>
      </c>
      <c r="B256" s="30" t="n">
        <v>8416</v>
      </c>
      <c r="C256" s="30" t="n">
        <v>4860</v>
      </c>
      <c r="D256" s="30" t="n">
        <v>3556</v>
      </c>
      <c r="F256" s="29" t="s">
        <v>21</v>
      </c>
    </row>
    <row r="257" s="29" customFormat="true" ht="17.25" hidden="false" customHeight="true" outlineLevel="0" collapsed="false">
      <c r="A257" s="29" t="s">
        <v>22</v>
      </c>
      <c r="B257" s="30" t="n">
        <v>10001</v>
      </c>
      <c r="C257" s="30" t="n">
        <v>5620</v>
      </c>
      <c r="D257" s="30" t="n">
        <v>4382</v>
      </c>
      <c r="F257" s="29" t="s">
        <v>22</v>
      </c>
    </row>
    <row r="258" s="29" customFormat="true" ht="17.25" hidden="false" customHeight="true" outlineLevel="0" collapsed="false">
      <c r="A258" s="29" t="s">
        <v>23</v>
      </c>
      <c r="B258" s="30" t="n">
        <v>4811</v>
      </c>
      <c r="C258" s="30" t="n">
        <v>2080</v>
      </c>
      <c r="D258" s="30" t="n">
        <v>2731</v>
      </c>
      <c r="F258" s="29" t="s">
        <v>23</v>
      </c>
    </row>
    <row r="259" s="29" customFormat="true" ht="17.25" hidden="false" customHeight="true" outlineLevel="0" collapsed="false">
      <c r="A259" s="29" t="s">
        <v>24</v>
      </c>
      <c r="B259" s="31" t="n">
        <v>89</v>
      </c>
      <c r="C259" s="31" t="n">
        <v>89</v>
      </c>
      <c r="D259" s="31" t="s">
        <v>26</v>
      </c>
      <c r="F259" s="29" t="s">
        <v>24</v>
      </c>
    </row>
    <row r="260" s="29" customFormat="true" ht="17.25" hidden="false" customHeight="true" outlineLevel="0" collapsed="false">
      <c r="A260" s="29" t="s">
        <v>25</v>
      </c>
      <c r="B260" s="31" t="n">
        <v>235</v>
      </c>
      <c r="C260" s="31" t="s">
        <v>26</v>
      </c>
      <c r="D260" s="31" t="n">
        <v>235</v>
      </c>
      <c r="F260" s="29" t="s">
        <v>25</v>
      </c>
    </row>
    <row r="261" s="29" customFormat="true" ht="17.25" hidden="false" customHeight="true" outlineLevel="0" collapsed="false">
      <c r="A261" s="29" t="s">
        <v>27</v>
      </c>
      <c r="B261" s="31" t="n">
        <v>209</v>
      </c>
      <c r="C261" s="31" t="s">
        <v>26</v>
      </c>
      <c r="D261" s="31" t="n">
        <v>209</v>
      </c>
      <c r="F261" s="29" t="s">
        <v>27</v>
      </c>
    </row>
    <row r="262" s="29" customFormat="true" ht="17.25" hidden="false" customHeight="true" outlineLevel="0" collapsed="false">
      <c r="A262" s="32" t="s">
        <v>28</v>
      </c>
      <c r="B262" s="31" t="s">
        <v>26</v>
      </c>
      <c r="C262" s="31" t="s">
        <v>26</v>
      </c>
      <c r="D262" s="31" t="s">
        <v>26</v>
      </c>
      <c r="F262" s="29" t="s">
        <v>29</v>
      </c>
    </row>
    <row r="263" s="18" customFormat="true" ht="17.25" hidden="false" customHeight="true" outlineLevel="0" collapsed="false">
      <c r="A263" s="18" t="s">
        <v>30</v>
      </c>
      <c r="B263" s="28" t="n">
        <v>26033</v>
      </c>
      <c r="C263" s="28" t="n">
        <v>13054</v>
      </c>
      <c r="D263" s="28" t="n">
        <v>12979</v>
      </c>
      <c r="F263" s="18" t="s">
        <v>31</v>
      </c>
    </row>
    <row r="264" s="18" customFormat="true" ht="17.25" hidden="false" customHeight="true" outlineLevel="0" collapsed="false">
      <c r="A264" s="26" t="s">
        <v>32</v>
      </c>
      <c r="B264" s="12" t="s">
        <v>26</v>
      </c>
      <c r="C264" s="12" t="s">
        <v>26</v>
      </c>
      <c r="D264" s="12" t="s">
        <v>26</v>
      </c>
      <c r="E264" s="26"/>
      <c r="F264" s="26" t="s">
        <v>33</v>
      </c>
    </row>
    <row r="265" s="18" customFormat="true" ht="17.25" hidden="false" customHeight="true" outlineLevel="0" collapsed="false">
      <c r="B265" s="31"/>
      <c r="C265" s="31"/>
      <c r="D265" s="31"/>
    </row>
    <row r="266" s="27" customFormat="true" ht="17.25" hidden="false" customHeight="true" outlineLevel="0" collapsed="false">
      <c r="A266" s="27" t="s">
        <v>80</v>
      </c>
      <c r="B266" s="28" t="n">
        <v>5696</v>
      </c>
      <c r="C266" s="28" t="n">
        <v>2618</v>
      </c>
      <c r="D266" s="28" t="n">
        <v>3078</v>
      </c>
      <c r="F266" s="7" t="s">
        <v>81</v>
      </c>
    </row>
    <row r="267" s="18" customFormat="true" ht="17.25" hidden="false" customHeight="true" outlineLevel="0" collapsed="false">
      <c r="A267" s="18" t="s">
        <v>19</v>
      </c>
      <c r="B267" s="17" t="n">
        <f aca="false">SUM(B268:B274)</f>
        <v>629</v>
      </c>
      <c r="C267" s="17" t="n">
        <f aca="false">SUM(C268:C274)</f>
        <v>193</v>
      </c>
      <c r="D267" s="17" t="n">
        <f aca="false">SUM(D268:D274)</f>
        <v>436</v>
      </c>
      <c r="F267" s="18" t="s">
        <v>20</v>
      </c>
    </row>
    <row r="268" s="29" customFormat="true" ht="17.25" hidden="false" customHeight="true" outlineLevel="0" collapsed="false">
      <c r="A268" s="29" t="s">
        <v>21</v>
      </c>
      <c r="B268" s="31" t="n">
        <v>193</v>
      </c>
      <c r="C268" s="31" t="n">
        <v>193</v>
      </c>
      <c r="D268" s="31" t="s">
        <v>26</v>
      </c>
      <c r="F268" s="29" t="s">
        <v>21</v>
      </c>
    </row>
    <row r="269" s="29" customFormat="true" ht="17.25" hidden="false" customHeight="true" outlineLevel="0" collapsed="false">
      <c r="A269" s="29" t="s">
        <v>22</v>
      </c>
      <c r="B269" s="31" t="n">
        <v>36</v>
      </c>
      <c r="C269" s="31" t="s">
        <v>26</v>
      </c>
      <c r="D269" s="31" t="n">
        <v>36</v>
      </c>
      <c r="F269" s="29" t="s">
        <v>22</v>
      </c>
    </row>
    <row r="270" s="29" customFormat="true" ht="17.25" hidden="false" customHeight="true" outlineLevel="0" collapsed="false">
      <c r="A270" s="29" t="s">
        <v>23</v>
      </c>
      <c r="B270" s="31" t="n">
        <v>196</v>
      </c>
      <c r="C270" s="31" t="s">
        <v>26</v>
      </c>
      <c r="D270" s="31" t="n">
        <v>196</v>
      </c>
      <c r="F270" s="29" t="s">
        <v>23</v>
      </c>
    </row>
    <row r="271" s="29" customFormat="true" ht="17.25" hidden="false" customHeight="true" outlineLevel="0" collapsed="false">
      <c r="A271" s="29" t="s">
        <v>24</v>
      </c>
      <c r="B271" s="31" t="n">
        <v>204</v>
      </c>
      <c r="C271" s="31" t="s">
        <v>26</v>
      </c>
      <c r="D271" s="31" t="n">
        <v>204</v>
      </c>
      <c r="F271" s="29" t="s">
        <v>24</v>
      </c>
    </row>
    <row r="272" s="29" customFormat="true" ht="17.25" hidden="false" customHeight="true" outlineLevel="0" collapsed="false">
      <c r="A272" s="29" t="s">
        <v>25</v>
      </c>
      <c r="B272" s="31" t="s">
        <v>26</v>
      </c>
      <c r="C272" s="31" t="s">
        <v>26</v>
      </c>
      <c r="D272" s="31" t="s">
        <v>26</v>
      </c>
      <c r="F272" s="29" t="s">
        <v>25</v>
      </c>
    </row>
    <row r="273" s="29" customFormat="true" ht="17.25" hidden="false" customHeight="true" outlineLevel="0" collapsed="false">
      <c r="A273" s="29" t="s">
        <v>27</v>
      </c>
      <c r="B273" s="31" t="s">
        <v>26</v>
      </c>
      <c r="C273" s="31" t="s">
        <v>26</v>
      </c>
      <c r="D273" s="31" t="s">
        <v>26</v>
      </c>
      <c r="F273" s="29" t="s">
        <v>27</v>
      </c>
    </row>
    <row r="274" s="29" customFormat="true" ht="17.25" hidden="false" customHeight="true" outlineLevel="0" collapsed="false">
      <c r="A274" s="32" t="s">
        <v>28</v>
      </c>
      <c r="B274" s="31" t="s">
        <v>26</v>
      </c>
      <c r="C274" s="31" t="s">
        <v>26</v>
      </c>
      <c r="D274" s="31" t="s">
        <v>26</v>
      </c>
      <c r="F274" s="29" t="s">
        <v>29</v>
      </c>
    </row>
    <row r="275" s="18" customFormat="true" ht="17.25" hidden="false" customHeight="true" outlineLevel="0" collapsed="false">
      <c r="A275" s="18" t="s">
        <v>30</v>
      </c>
      <c r="B275" s="28" t="n">
        <v>5068</v>
      </c>
      <c r="C275" s="28" t="n">
        <v>2425</v>
      </c>
      <c r="D275" s="28" t="n">
        <v>2642</v>
      </c>
      <c r="F275" s="18" t="s">
        <v>31</v>
      </c>
    </row>
    <row r="276" s="18" customFormat="true" ht="17.25" hidden="false" customHeight="true" outlineLevel="0" collapsed="false">
      <c r="A276" s="18" t="s">
        <v>32</v>
      </c>
      <c r="B276" s="33" t="s">
        <v>26</v>
      </c>
      <c r="C276" s="33" t="s">
        <v>26</v>
      </c>
      <c r="D276" s="33" t="s">
        <v>26</v>
      </c>
      <c r="F276" s="18" t="s">
        <v>33</v>
      </c>
    </row>
    <row r="277" s="27" customFormat="true" ht="17.25" hidden="false" customHeight="true" outlineLevel="0" collapsed="false">
      <c r="A277" s="27" t="s">
        <v>82</v>
      </c>
      <c r="B277" s="28" t="n">
        <v>19026</v>
      </c>
      <c r="C277" s="28" t="n">
        <v>8964</v>
      </c>
      <c r="D277" s="28" t="n">
        <v>10062</v>
      </c>
      <c r="F277" s="7" t="s">
        <v>83</v>
      </c>
    </row>
    <row r="278" s="18" customFormat="true" ht="17.25" hidden="false" customHeight="true" outlineLevel="0" collapsed="false">
      <c r="A278" s="18" t="s">
        <v>19</v>
      </c>
      <c r="B278" s="17" t="n">
        <f aca="false">SUM(B279:B285)</f>
        <v>5100</v>
      </c>
      <c r="C278" s="17" t="n">
        <f aca="false">SUM(C279:C285)</f>
        <v>2047</v>
      </c>
      <c r="D278" s="17" t="n">
        <f aca="false">SUM(D279:D285)</f>
        <v>3052</v>
      </c>
      <c r="F278" s="18" t="s">
        <v>20</v>
      </c>
    </row>
    <row r="279" s="29" customFormat="true" ht="17.25" hidden="false" customHeight="true" outlineLevel="0" collapsed="false">
      <c r="A279" s="29" t="s">
        <v>21</v>
      </c>
      <c r="B279" s="30" t="n">
        <v>3986</v>
      </c>
      <c r="C279" s="30" t="n">
        <v>1654</v>
      </c>
      <c r="D279" s="30" t="n">
        <v>2332</v>
      </c>
      <c r="F279" s="29" t="s">
        <v>21</v>
      </c>
    </row>
    <row r="280" s="29" customFormat="true" ht="17.25" hidden="false" customHeight="true" outlineLevel="0" collapsed="false">
      <c r="A280" s="29" t="s">
        <v>22</v>
      </c>
      <c r="B280" s="31" t="n">
        <v>436</v>
      </c>
      <c r="C280" s="31" t="n">
        <v>105</v>
      </c>
      <c r="D280" s="31" t="n">
        <v>331</v>
      </c>
      <c r="F280" s="29" t="s">
        <v>22</v>
      </c>
    </row>
    <row r="281" s="29" customFormat="true" ht="17.25" hidden="false" customHeight="true" outlineLevel="0" collapsed="false">
      <c r="A281" s="29" t="s">
        <v>23</v>
      </c>
      <c r="B281" s="31" t="n">
        <v>618</v>
      </c>
      <c r="C281" s="31" t="n">
        <v>228</v>
      </c>
      <c r="D281" s="31" t="n">
        <v>389</v>
      </c>
      <c r="F281" s="29" t="s">
        <v>23</v>
      </c>
    </row>
    <row r="282" s="29" customFormat="true" ht="17.25" hidden="false" customHeight="true" outlineLevel="0" collapsed="false">
      <c r="A282" s="29" t="s">
        <v>24</v>
      </c>
      <c r="B282" s="31" t="n">
        <v>60</v>
      </c>
      <c r="C282" s="31" t="n">
        <v>60</v>
      </c>
      <c r="D282" s="31" t="s">
        <v>26</v>
      </c>
      <c r="F282" s="29" t="s">
        <v>24</v>
      </c>
    </row>
    <row r="283" s="29" customFormat="true" ht="17.25" hidden="false" customHeight="true" outlineLevel="0" collapsed="false">
      <c r="A283" s="29" t="s">
        <v>25</v>
      </c>
      <c r="B283" s="31" t="s">
        <v>26</v>
      </c>
      <c r="C283" s="31" t="s">
        <v>26</v>
      </c>
      <c r="D283" s="31" t="s">
        <v>26</v>
      </c>
      <c r="F283" s="29" t="s">
        <v>25</v>
      </c>
    </row>
    <row r="284" s="29" customFormat="true" ht="17.25" hidden="false" customHeight="true" outlineLevel="0" collapsed="false">
      <c r="A284" s="29" t="s">
        <v>27</v>
      </c>
      <c r="B284" s="31" t="s">
        <v>26</v>
      </c>
      <c r="C284" s="31" t="s">
        <v>26</v>
      </c>
      <c r="D284" s="31" t="s">
        <v>26</v>
      </c>
      <c r="F284" s="29" t="s">
        <v>27</v>
      </c>
    </row>
    <row r="285" s="29" customFormat="true" ht="17.25" hidden="false" customHeight="true" outlineLevel="0" collapsed="false">
      <c r="A285" s="32" t="s">
        <v>28</v>
      </c>
      <c r="B285" s="31" t="s">
        <v>26</v>
      </c>
      <c r="C285" s="31" t="s">
        <v>26</v>
      </c>
      <c r="D285" s="31" t="s">
        <v>26</v>
      </c>
      <c r="F285" s="29" t="s">
        <v>29</v>
      </c>
    </row>
    <row r="286" s="18" customFormat="true" ht="17.25" hidden="false" customHeight="true" outlineLevel="0" collapsed="false">
      <c r="A286" s="18" t="s">
        <v>30</v>
      </c>
      <c r="B286" s="28" t="n">
        <v>13927</v>
      </c>
      <c r="C286" s="28" t="n">
        <v>6917</v>
      </c>
      <c r="D286" s="28" t="n">
        <v>7010</v>
      </c>
      <c r="F286" s="18" t="s">
        <v>44</v>
      </c>
    </row>
    <row r="287" s="18" customFormat="true" ht="17.25" hidden="false" customHeight="true" outlineLevel="0" collapsed="false">
      <c r="A287" s="26" t="s">
        <v>32</v>
      </c>
      <c r="B287" s="12" t="s">
        <v>26</v>
      </c>
      <c r="C287" s="12" t="s">
        <v>26</v>
      </c>
      <c r="D287" s="12" t="s">
        <v>26</v>
      </c>
      <c r="E287" s="26"/>
      <c r="F287" s="26" t="s">
        <v>33</v>
      </c>
    </row>
    <row r="288" s="18" customFormat="true" ht="17.25" hidden="false" customHeight="true" outlineLevel="0" collapsed="false">
      <c r="B288" s="31"/>
      <c r="C288" s="31"/>
      <c r="D288" s="31"/>
    </row>
    <row r="289" s="27" customFormat="true" ht="17.25" hidden="false" customHeight="true" outlineLevel="0" collapsed="false">
      <c r="A289" s="27" t="s">
        <v>84</v>
      </c>
      <c r="B289" s="28" t="n">
        <v>17477</v>
      </c>
      <c r="C289" s="28" t="n">
        <v>7556</v>
      </c>
      <c r="D289" s="28" t="n">
        <v>9921</v>
      </c>
      <c r="F289" s="7" t="s">
        <v>85</v>
      </c>
    </row>
    <row r="290" s="18" customFormat="true" ht="17.25" hidden="false" customHeight="true" outlineLevel="0" collapsed="false">
      <c r="A290" s="18" t="s">
        <v>19</v>
      </c>
      <c r="B290" s="17" t="n">
        <f aca="false">SUM(B291:B297)</f>
        <v>2790</v>
      </c>
      <c r="C290" s="17" t="n">
        <f aca="false">SUM(C291:C297)</f>
        <v>756</v>
      </c>
      <c r="D290" s="17" t="n">
        <f aca="false">SUM(D291:D297)</f>
        <v>2034</v>
      </c>
      <c r="F290" s="18" t="s">
        <v>20</v>
      </c>
    </row>
    <row r="291" s="29" customFormat="true" ht="17.25" hidden="false" customHeight="true" outlineLevel="0" collapsed="false">
      <c r="A291" s="29" t="s">
        <v>21</v>
      </c>
      <c r="B291" s="30" t="n">
        <v>1582</v>
      </c>
      <c r="C291" s="31" t="n">
        <v>155</v>
      </c>
      <c r="D291" s="30" t="n">
        <v>1426</v>
      </c>
      <c r="F291" s="29" t="s">
        <v>21</v>
      </c>
    </row>
    <row r="292" s="29" customFormat="true" ht="17.25" hidden="false" customHeight="true" outlineLevel="0" collapsed="false">
      <c r="A292" s="29" t="s">
        <v>22</v>
      </c>
      <c r="B292" s="31" t="n">
        <v>623</v>
      </c>
      <c r="C292" s="31" t="n">
        <v>245</v>
      </c>
      <c r="D292" s="31" t="n">
        <v>379</v>
      </c>
      <c r="F292" s="29" t="s">
        <v>22</v>
      </c>
    </row>
    <row r="293" s="29" customFormat="true" ht="17.25" hidden="false" customHeight="true" outlineLevel="0" collapsed="false">
      <c r="A293" s="29" t="s">
        <v>23</v>
      </c>
      <c r="B293" s="31" t="n">
        <v>585</v>
      </c>
      <c r="C293" s="31" t="n">
        <v>356</v>
      </c>
      <c r="D293" s="31" t="n">
        <v>229</v>
      </c>
      <c r="F293" s="29" t="s">
        <v>23</v>
      </c>
    </row>
    <row r="294" s="29" customFormat="true" ht="17.25" hidden="false" customHeight="true" outlineLevel="0" collapsed="false">
      <c r="A294" s="29" t="s">
        <v>24</v>
      </c>
      <c r="B294" s="31" t="s">
        <v>26</v>
      </c>
      <c r="C294" s="31" t="s">
        <v>26</v>
      </c>
      <c r="D294" s="31" t="s">
        <v>26</v>
      </c>
      <c r="F294" s="29" t="s">
        <v>24</v>
      </c>
    </row>
    <row r="295" s="29" customFormat="true" ht="17.25" hidden="false" customHeight="true" outlineLevel="0" collapsed="false">
      <c r="A295" s="29" t="s">
        <v>25</v>
      </c>
      <c r="B295" s="31" t="s">
        <v>26</v>
      </c>
      <c r="C295" s="31" t="s">
        <v>26</v>
      </c>
      <c r="D295" s="31" t="s">
        <v>26</v>
      </c>
      <c r="F295" s="29" t="s">
        <v>25</v>
      </c>
    </row>
    <row r="296" s="29" customFormat="true" ht="17.25" hidden="false" customHeight="true" outlineLevel="0" collapsed="false">
      <c r="A296" s="29" t="s">
        <v>27</v>
      </c>
      <c r="B296" s="31" t="s">
        <v>26</v>
      </c>
      <c r="C296" s="31" t="s">
        <v>26</v>
      </c>
      <c r="D296" s="31" t="s">
        <v>26</v>
      </c>
      <c r="F296" s="29" t="s">
        <v>27</v>
      </c>
    </row>
    <row r="297" s="29" customFormat="true" ht="17.25" hidden="false" customHeight="true" outlineLevel="0" collapsed="false">
      <c r="A297" s="24" t="s">
        <v>28</v>
      </c>
      <c r="B297" s="31" t="s">
        <v>26</v>
      </c>
      <c r="C297" s="31" t="s">
        <v>26</v>
      </c>
      <c r="D297" s="31" t="s">
        <v>26</v>
      </c>
      <c r="E297" s="20"/>
      <c r="F297" s="20" t="s">
        <v>29</v>
      </c>
    </row>
    <row r="298" s="18" customFormat="true" ht="17.25" hidden="false" customHeight="true" outlineLevel="0" collapsed="false">
      <c r="A298" s="19" t="s">
        <v>30</v>
      </c>
      <c r="B298" s="28" t="n">
        <v>14688</v>
      </c>
      <c r="C298" s="28" t="n">
        <v>6801</v>
      </c>
      <c r="D298" s="28" t="n">
        <v>7887</v>
      </c>
      <c r="E298" s="19"/>
      <c r="F298" s="19" t="s">
        <v>44</v>
      </c>
    </row>
    <row r="299" s="18" customFormat="true" ht="17.25" hidden="false" customHeight="true" outlineLevel="0" collapsed="false">
      <c r="A299" s="26" t="s">
        <v>32</v>
      </c>
      <c r="B299" s="12" t="s">
        <v>26</v>
      </c>
      <c r="C299" s="12" t="s">
        <v>26</v>
      </c>
      <c r="D299" s="12" t="s">
        <v>26</v>
      </c>
      <c r="E299" s="26"/>
      <c r="F299" s="26" t="s">
        <v>33</v>
      </c>
    </row>
    <row r="300" customFormat="false" ht="17.25" hidden="false" customHeight="true" outlineLevel="0" collapsed="false">
      <c r="B300" s="28"/>
      <c r="C300" s="28"/>
      <c r="D300" s="28"/>
    </row>
    <row r="301" customFormat="false" ht="17.25" hidden="false" customHeight="true" outlineLevel="0" collapsed="false">
      <c r="B301" s="28"/>
      <c r="C301" s="28"/>
      <c r="D301" s="28"/>
    </row>
    <row r="302" customFormat="false" ht="17.25" hidden="false" customHeight="true" outlineLevel="0" collapsed="false">
      <c r="B302" s="30"/>
      <c r="C302" s="31"/>
      <c r="D302" s="30"/>
    </row>
    <row r="303" customFormat="false" ht="17.25" hidden="false" customHeight="true" outlineLevel="0" collapsed="false">
      <c r="B303" s="31"/>
      <c r="C303" s="31"/>
      <c r="D303" s="31"/>
    </row>
    <row r="304" customFormat="false" ht="17.25" hidden="false" customHeight="true" outlineLevel="0" collapsed="false">
      <c r="B304" s="31"/>
      <c r="C304" s="31"/>
      <c r="D304" s="31"/>
    </row>
    <row r="305" customFormat="false" ht="17.25" hidden="false" customHeight="true" outlineLevel="0" collapsed="false">
      <c r="B305" s="31"/>
      <c r="C305" s="31"/>
      <c r="D305" s="31"/>
    </row>
    <row r="306" customFormat="false" ht="17.25" hidden="false" customHeight="true" outlineLevel="0" collapsed="false">
      <c r="B306" s="31"/>
      <c r="C306" s="31"/>
      <c r="D306" s="31"/>
    </row>
    <row r="307" customFormat="false" ht="17.25" hidden="false" customHeight="true" outlineLevel="0" collapsed="false">
      <c r="B307" s="31"/>
      <c r="C307" s="31"/>
      <c r="D307" s="31"/>
    </row>
    <row r="308" customFormat="false" ht="17.25" hidden="false" customHeight="true" outlineLevel="0" collapsed="false">
      <c r="B308" s="23"/>
      <c r="C308" s="23"/>
      <c r="D308" s="23"/>
    </row>
  </sheetData>
  <mergeCells count="6">
    <mergeCell ref="A1:F1"/>
    <mergeCell ref="A2:F2"/>
    <mergeCell ref="B4:D4"/>
    <mergeCell ref="A30:F30"/>
    <mergeCell ref="A31:F31"/>
    <mergeCell ref="B33:D33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NSO</cp:lastModifiedBy>
  <cp:lastPrinted>2005-12-22T09:10:30Z</cp:lastPrinted>
  <dcterms:modified xsi:type="dcterms:W3CDTF">2006-01-09T07:32:51Z</dcterms:modified>
  <cp:revision>0</cp:revision>
  <dc:subject/>
  <dc:title/>
</cp:coreProperties>
</file>