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7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                   -</t>
  </si>
  <si>
    <t xml:space="preserve">11-15</t>
  </si>
  <si>
    <t xml:space="preserve">16-20</t>
  </si>
  <si>
    <t xml:space="preserve">21-30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1215811</v>
      </c>
      <c r="C7" s="15" t="n">
        <v>734856</v>
      </c>
      <c r="D7" s="15" t="n">
        <v>480955</v>
      </c>
      <c r="E7" s="14"/>
      <c r="F7" s="16" t="s">
        <v>16</v>
      </c>
    </row>
    <row r="8" s="18" customFormat="true" ht="17.25" hidden="false" customHeight="true" outlineLevel="0" collapsed="false">
      <c r="A8" s="8" t="s">
        <v>17</v>
      </c>
      <c r="B8" s="17" t="n">
        <v>101825</v>
      </c>
      <c r="C8" s="17" t="n">
        <v>59399</v>
      </c>
      <c r="D8" s="17" t="n">
        <v>42426</v>
      </c>
      <c r="E8" s="8"/>
      <c r="F8" s="10" t="s">
        <v>18</v>
      </c>
    </row>
    <row r="9" s="18" customFormat="true" ht="17.25" hidden="false" customHeight="true" outlineLevel="0" collapsed="false">
      <c r="A9" s="19" t="s">
        <v>19</v>
      </c>
      <c r="B9" s="17" t="n">
        <f aca="false">SUM(B10:B16)</f>
        <v>20571</v>
      </c>
      <c r="C9" s="17" t="n">
        <f aca="false">SUM(C10:C16)</f>
        <v>13479</v>
      </c>
      <c r="D9" s="17" t="n">
        <f aca="false">SUM(D10:D16)</f>
        <v>7091</v>
      </c>
      <c r="E9" s="19"/>
      <c r="F9" s="19" t="s">
        <v>20</v>
      </c>
    </row>
    <row r="10" customFormat="false" ht="17.25" hidden="false" customHeight="true" outlineLevel="0" collapsed="false">
      <c r="A10" s="20" t="s">
        <v>21</v>
      </c>
      <c r="B10" s="21" t="n">
        <v>7961</v>
      </c>
      <c r="C10" s="21" t="n">
        <v>5751</v>
      </c>
      <c r="D10" s="21" t="n">
        <v>2210</v>
      </c>
      <c r="E10" s="20"/>
      <c r="F10" s="20" t="s">
        <v>21</v>
      </c>
    </row>
    <row r="11" customFormat="false" ht="17.25" hidden="false" customHeight="true" outlineLevel="0" collapsed="false">
      <c r="A11" s="20" t="s">
        <v>22</v>
      </c>
      <c r="B11" s="21" t="n">
        <v>1417</v>
      </c>
      <c r="C11" s="21" t="n">
        <v>1417</v>
      </c>
      <c r="D11" s="22" t="s">
        <v>23</v>
      </c>
      <c r="E11" s="20"/>
      <c r="F11" s="20" t="s">
        <v>22</v>
      </c>
    </row>
    <row r="12" customFormat="false" ht="17.25" hidden="false" customHeight="true" outlineLevel="0" collapsed="false">
      <c r="A12" s="20" t="s">
        <v>24</v>
      </c>
      <c r="B12" s="21" t="n">
        <v>3838</v>
      </c>
      <c r="C12" s="21" t="n">
        <v>1878</v>
      </c>
      <c r="D12" s="21" t="n">
        <v>1960</v>
      </c>
      <c r="E12" s="20"/>
      <c r="F12" s="20" t="s">
        <v>24</v>
      </c>
    </row>
    <row r="13" customFormat="false" ht="17.25" hidden="false" customHeight="true" outlineLevel="0" collapsed="false">
      <c r="A13" s="20" t="s">
        <v>25</v>
      </c>
      <c r="B13" s="21" t="n">
        <v>6108</v>
      </c>
      <c r="C13" s="21" t="n">
        <v>3458</v>
      </c>
      <c r="D13" s="21" t="n">
        <v>2649</v>
      </c>
      <c r="E13" s="20"/>
      <c r="F13" s="20" t="s">
        <v>25</v>
      </c>
    </row>
    <row r="14" customFormat="false" ht="17.25" hidden="false" customHeight="true" outlineLevel="0" collapsed="false">
      <c r="A14" s="20" t="s">
        <v>26</v>
      </c>
      <c r="B14" s="22" t="s">
        <v>23</v>
      </c>
      <c r="C14" s="22" t="s">
        <v>23</v>
      </c>
      <c r="D14" s="22" t="s">
        <v>23</v>
      </c>
      <c r="E14" s="20"/>
      <c r="F14" s="20" t="s">
        <v>26</v>
      </c>
    </row>
    <row r="15" customFormat="false" ht="17.25" hidden="false" customHeight="true" outlineLevel="0" collapsed="false">
      <c r="A15" s="20" t="s">
        <v>27</v>
      </c>
      <c r="B15" s="22" t="s">
        <v>23</v>
      </c>
      <c r="C15" s="22" t="s">
        <v>23</v>
      </c>
      <c r="D15" s="22" t="s">
        <v>23</v>
      </c>
      <c r="E15" s="20"/>
      <c r="F15" s="20" t="s">
        <v>27</v>
      </c>
    </row>
    <row r="16" s="18" customFormat="true" ht="17.25" hidden="false" customHeight="true" outlineLevel="0" collapsed="false">
      <c r="A16" s="23" t="s">
        <v>28</v>
      </c>
      <c r="B16" s="21" t="n">
        <v>1247</v>
      </c>
      <c r="C16" s="22" t="n">
        <v>975</v>
      </c>
      <c r="D16" s="22" t="n">
        <v>272</v>
      </c>
      <c r="E16" s="20"/>
      <c r="F16" s="20" t="s">
        <v>29</v>
      </c>
    </row>
    <row r="17" s="18" customFormat="true" ht="17.25" hidden="false" customHeight="true" outlineLevel="0" collapsed="false">
      <c r="A17" s="19" t="s">
        <v>30</v>
      </c>
      <c r="B17" s="17" t="n">
        <v>81254</v>
      </c>
      <c r="C17" s="17" t="n">
        <v>45920</v>
      </c>
      <c r="D17" s="17" t="n">
        <v>35334</v>
      </c>
      <c r="E17" s="19"/>
      <c r="F17" s="19" t="s">
        <v>31</v>
      </c>
    </row>
    <row r="18" s="7" customFormat="true" ht="17.25" hidden="false" customHeight="true" outlineLevel="0" collapsed="false">
      <c r="A18" s="19" t="s">
        <v>32</v>
      </c>
      <c r="B18" s="24" t="s">
        <v>23</v>
      </c>
      <c r="C18" s="24" t="s">
        <v>23</v>
      </c>
      <c r="D18" s="24" t="s">
        <v>23</v>
      </c>
      <c r="E18" s="19"/>
      <c r="F18" s="19" t="s">
        <v>33</v>
      </c>
    </row>
    <row r="19" s="18" customFormat="true" ht="17.25" hidden="false" customHeight="true" outlineLevel="0" collapsed="false">
      <c r="A19" s="8" t="s">
        <v>34</v>
      </c>
      <c r="B19" s="17" t="n">
        <v>83025</v>
      </c>
      <c r="C19" s="17" t="n">
        <v>49764</v>
      </c>
      <c r="D19" s="17" t="n">
        <v>33261</v>
      </c>
      <c r="E19" s="8"/>
      <c r="F19" s="10" t="s">
        <v>35</v>
      </c>
    </row>
    <row r="20" s="18" customFormat="true" ht="17.25" hidden="false" customHeight="true" outlineLevel="0" collapsed="false">
      <c r="A20" s="19" t="s">
        <v>19</v>
      </c>
      <c r="B20" s="17" t="n">
        <f aca="false">SUM(B21:B27)</f>
        <v>9367</v>
      </c>
      <c r="C20" s="17" t="n">
        <f aca="false">SUM(C21:C27)</f>
        <v>2671</v>
      </c>
      <c r="D20" s="17" t="n">
        <f aca="false">SUM(D21:D27)</f>
        <v>6696</v>
      </c>
      <c r="E20" s="19"/>
      <c r="F20" s="19" t="s">
        <v>20</v>
      </c>
    </row>
    <row r="21" customFormat="false" ht="17.25" hidden="false" customHeight="true" outlineLevel="0" collapsed="false">
      <c r="A21" s="20" t="s">
        <v>21</v>
      </c>
      <c r="B21" s="21" t="n">
        <v>8115</v>
      </c>
      <c r="C21" s="21" t="n">
        <v>2446</v>
      </c>
      <c r="D21" s="21" t="n">
        <v>5669</v>
      </c>
      <c r="E21" s="20"/>
      <c r="F21" s="20" t="s">
        <v>21</v>
      </c>
    </row>
    <row r="22" customFormat="false" ht="17.25" hidden="false" customHeight="true" outlineLevel="0" collapsed="false">
      <c r="A22" s="20" t="s">
        <v>22</v>
      </c>
      <c r="B22" s="22" t="n">
        <v>620</v>
      </c>
      <c r="C22" s="22" t="n">
        <v>66</v>
      </c>
      <c r="D22" s="22" t="n">
        <v>554</v>
      </c>
      <c r="E22" s="20"/>
      <c r="F22" s="20" t="s">
        <v>22</v>
      </c>
    </row>
    <row r="23" customFormat="false" ht="17.25" hidden="false" customHeight="true" outlineLevel="0" collapsed="false">
      <c r="A23" s="20" t="s">
        <v>24</v>
      </c>
      <c r="B23" s="22" t="n">
        <v>339</v>
      </c>
      <c r="C23" s="22" t="n">
        <v>159</v>
      </c>
      <c r="D23" s="22" t="n">
        <v>180</v>
      </c>
      <c r="E23" s="20"/>
      <c r="F23" s="20" t="s">
        <v>24</v>
      </c>
    </row>
    <row r="24" customFormat="false" ht="17.25" hidden="false" customHeight="true" outlineLevel="0" collapsed="false">
      <c r="A24" s="20" t="s">
        <v>25</v>
      </c>
      <c r="B24" s="22" t="n">
        <v>293</v>
      </c>
      <c r="C24" s="22" t="s">
        <v>23</v>
      </c>
      <c r="D24" s="22" t="n">
        <v>293</v>
      </c>
      <c r="E24" s="20"/>
      <c r="F24" s="20" t="s">
        <v>25</v>
      </c>
    </row>
    <row r="25" customFormat="false" ht="17.25" hidden="false" customHeight="true" outlineLevel="0" collapsed="false">
      <c r="A25" s="20" t="s">
        <v>26</v>
      </c>
      <c r="B25" s="22" t="s">
        <v>23</v>
      </c>
      <c r="C25" s="22" t="s">
        <v>23</v>
      </c>
      <c r="D25" s="22" t="s">
        <v>23</v>
      </c>
      <c r="E25" s="20"/>
      <c r="F25" s="20" t="s">
        <v>26</v>
      </c>
    </row>
    <row r="26" customFormat="false" ht="17.25" hidden="false" customHeight="true" outlineLevel="0" collapsed="false">
      <c r="A26" s="20" t="s">
        <v>27</v>
      </c>
      <c r="B26" s="22" t="s">
        <v>23</v>
      </c>
      <c r="C26" s="22" t="s">
        <v>23</v>
      </c>
      <c r="D26" s="22" t="s">
        <v>23</v>
      </c>
      <c r="E26" s="20"/>
      <c r="F26" s="20" t="s">
        <v>27</v>
      </c>
    </row>
    <row r="27" s="18" customFormat="true" ht="17.25" hidden="false" customHeight="true" outlineLevel="0" collapsed="false">
      <c r="A27" s="23" t="s">
        <v>28</v>
      </c>
      <c r="B27" s="22" t="s">
        <v>23</v>
      </c>
      <c r="C27" s="22" t="s">
        <v>23</v>
      </c>
      <c r="D27" s="22" t="s">
        <v>23</v>
      </c>
      <c r="E27" s="20"/>
      <c r="F27" s="20" t="s">
        <v>29</v>
      </c>
    </row>
    <row r="28" s="18" customFormat="true" ht="17.25" hidden="false" customHeight="true" outlineLevel="0" collapsed="false">
      <c r="A28" s="19" t="s">
        <v>30</v>
      </c>
      <c r="B28" s="17" t="n">
        <v>73658</v>
      </c>
      <c r="C28" s="17" t="n">
        <v>47094</v>
      </c>
      <c r="D28" s="17" t="n">
        <v>26565</v>
      </c>
      <c r="E28" s="19"/>
      <c r="F28" s="19" t="s">
        <v>31</v>
      </c>
    </row>
    <row r="29" s="18" customFormat="true" ht="17.25" hidden="false" customHeight="true" outlineLevel="0" collapsed="false">
      <c r="A29" s="25" t="s">
        <v>32</v>
      </c>
      <c r="B29" s="26" t="s">
        <v>23</v>
      </c>
      <c r="C29" s="26" t="s">
        <v>23</v>
      </c>
      <c r="D29" s="26" t="s">
        <v>23</v>
      </c>
      <c r="E29" s="25"/>
      <c r="F29" s="25" t="s">
        <v>33</v>
      </c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5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27" customFormat="true" ht="17.25" hidden="false" customHeight="true" outlineLevel="0" collapsed="false">
      <c r="A36" s="27" t="s">
        <v>38</v>
      </c>
      <c r="B36" s="28" t="n">
        <v>92243</v>
      </c>
      <c r="C36" s="28" t="n">
        <v>57404</v>
      </c>
      <c r="D36" s="28" t="n">
        <v>34839</v>
      </c>
      <c r="F36" s="7" t="s">
        <v>39</v>
      </c>
    </row>
    <row r="37" s="18" customFormat="true" ht="17.25" hidden="false" customHeight="true" outlineLevel="0" collapsed="false">
      <c r="A37" s="18" t="s">
        <v>19</v>
      </c>
      <c r="B37" s="17" t="n">
        <f aca="false">SUM(B38:B44)</f>
        <v>6033</v>
      </c>
      <c r="C37" s="17" t="n">
        <f aca="false">SUM(C38:C44)</f>
        <v>2944</v>
      </c>
      <c r="D37" s="17" t="n">
        <f aca="false">SUM(D38:D44)</f>
        <v>3090</v>
      </c>
      <c r="F37" s="18" t="s">
        <v>20</v>
      </c>
    </row>
    <row r="38" s="29" customFormat="true" ht="17.25" hidden="false" customHeight="true" outlineLevel="0" collapsed="false">
      <c r="A38" s="29" t="s">
        <v>21</v>
      </c>
      <c r="B38" s="30" t="n">
        <v>4010</v>
      </c>
      <c r="C38" s="30" t="n">
        <v>2321</v>
      </c>
      <c r="D38" s="30" t="n">
        <v>1689</v>
      </c>
      <c r="F38" s="29" t="s">
        <v>21</v>
      </c>
    </row>
    <row r="39" s="29" customFormat="true" ht="17.25" hidden="false" customHeight="true" outlineLevel="0" collapsed="false">
      <c r="A39" s="29" t="s">
        <v>22</v>
      </c>
      <c r="B39" s="30" t="n">
        <v>1642</v>
      </c>
      <c r="C39" s="31" t="n">
        <v>336</v>
      </c>
      <c r="D39" s="30" t="n">
        <v>1306</v>
      </c>
      <c r="F39" s="29" t="s">
        <v>22</v>
      </c>
    </row>
    <row r="40" s="29" customFormat="true" ht="17.25" hidden="false" customHeight="true" outlineLevel="0" collapsed="false">
      <c r="A40" s="29" t="s">
        <v>24</v>
      </c>
      <c r="B40" s="31" t="n">
        <v>227</v>
      </c>
      <c r="C40" s="31" t="n">
        <v>227</v>
      </c>
      <c r="D40" s="31" t="s">
        <v>23</v>
      </c>
      <c r="F40" s="29" t="s">
        <v>24</v>
      </c>
    </row>
    <row r="41" s="29" customFormat="true" ht="17.25" hidden="false" customHeight="true" outlineLevel="0" collapsed="false">
      <c r="A41" s="29" t="s">
        <v>25</v>
      </c>
      <c r="B41" s="31" t="n">
        <v>154</v>
      </c>
      <c r="C41" s="31" t="n">
        <v>60</v>
      </c>
      <c r="D41" s="31" t="n">
        <v>95</v>
      </c>
      <c r="F41" s="29" t="s">
        <v>25</v>
      </c>
    </row>
    <row r="42" s="29" customFormat="true" ht="17.25" hidden="false" customHeight="true" outlineLevel="0" collapsed="false">
      <c r="A42" s="29" t="s">
        <v>26</v>
      </c>
      <c r="B42" s="31" t="s">
        <v>23</v>
      </c>
      <c r="C42" s="31" t="s">
        <v>23</v>
      </c>
      <c r="D42" s="31" t="s">
        <v>23</v>
      </c>
      <c r="F42" s="29" t="s">
        <v>26</v>
      </c>
    </row>
    <row r="43" s="29" customFormat="true" ht="17.25" hidden="false" customHeight="true" outlineLevel="0" collapsed="false">
      <c r="A43" s="29" t="s">
        <v>27</v>
      </c>
      <c r="B43" s="31" t="s">
        <v>23</v>
      </c>
      <c r="C43" s="31" t="s">
        <v>23</v>
      </c>
      <c r="D43" s="31" t="s">
        <v>23</v>
      </c>
      <c r="F43" s="29" t="s">
        <v>27</v>
      </c>
    </row>
    <row r="44" s="29" customFormat="true" ht="17.25" hidden="false" customHeight="true" outlineLevel="0" collapsed="false">
      <c r="A44" s="32" t="s">
        <v>28</v>
      </c>
      <c r="B44" s="31" t="s">
        <v>23</v>
      </c>
      <c r="C44" s="31" t="s">
        <v>23</v>
      </c>
      <c r="D44" s="31" t="s">
        <v>23</v>
      </c>
      <c r="F44" s="29" t="s">
        <v>29</v>
      </c>
    </row>
    <row r="45" s="18" customFormat="true" ht="17.25" hidden="false" customHeight="true" outlineLevel="0" collapsed="false">
      <c r="A45" s="18" t="s">
        <v>30</v>
      </c>
      <c r="B45" s="28" t="n">
        <v>86210</v>
      </c>
      <c r="C45" s="28" t="n">
        <v>54460</v>
      </c>
      <c r="D45" s="28" t="n">
        <v>31750</v>
      </c>
      <c r="F45" s="18" t="s">
        <v>31</v>
      </c>
    </row>
    <row r="46" s="18" customFormat="true" ht="17.25" hidden="false" customHeight="true" outlineLevel="0" collapsed="false">
      <c r="A46" s="18" t="s">
        <v>32</v>
      </c>
      <c r="B46" s="33" t="s">
        <v>23</v>
      </c>
      <c r="C46" s="33" t="s">
        <v>23</v>
      </c>
      <c r="D46" s="33" t="s">
        <v>23</v>
      </c>
      <c r="F46" s="18" t="s">
        <v>33</v>
      </c>
    </row>
    <row r="47" s="27" customFormat="true" ht="17.25" hidden="false" customHeight="true" outlineLevel="0" collapsed="false">
      <c r="A47" s="27" t="s">
        <v>40</v>
      </c>
      <c r="B47" s="28" t="n">
        <v>45669</v>
      </c>
      <c r="C47" s="28" t="n">
        <v>25187</v>
      </c>
      <c r="D47" s="28" t="n">
        <v>20482</v>
      </c>
      <c r="F47" s="7" t="s">
        <v>41</v>
      </c>
    </row>
    <row r="48" s="18" customFormat="true" ht="17.25" hidden="false" customHeight="true" outlineLevel="0" collapsed="false">
      <c r="A48" s="18" t="s">
        <v>19</v>
      </c>
      <c r="B48" s="17" t="n">
        <f aca="false">SUM(B49:B55)</f>
        <v>563</v>
      </c>
      <c r="C48" s="17" t="n">
        <f aca="false">SUM(C49:C55)</f>
        <v>198</v>
      </c>
      <c r="D48" s="17" t="n">
        <f aca="false">SUM(D49:D55)</f>
        <v>365</v>
      </c>
      <c r="F48" s="18" t="s">
        <v>20</v>
      </c>
    </row>
    <row r="49" s="29" customFormat="true" ht="17.25" hidden="false" customHeight="true" outlineLevel="0" collapsed="false">
      <c r="A49" s="29" t="s">
        <v>21</v>
      </c>
      <c r="B49" s="31" t="n">
        <v>208</v>
      </c>
      <c r="C49" s="31" t="s">
        <v>23</v>
      </c>
      <c r="D49" s="31" t="n">
        <v>208</v>
      </c>
      <c r="F49" s="29" t="s">
        <v>21</v>
      </c>
    </row>
    <row r="50" s="29" customFormat="true" ht="17.25" hidden="false" customHeight="true" outlineLevel="0" collapsed="false">
      <c r="A50" s="29" t="s">
        <v>22</v>
      </c>
      <c r="B50" s="31" t="n">
        <v>198</v>
      </c>
      <c r="C50" s="31" t="n">
        <v>198</v>
      </c>
      <c r="D50" s="31" t="s">
        <v>23</v>
      </c>
      <c r="F50" s="29" t="s">
        <v>22</v>
      </c>
    </row>
    <row r="51" s="29" customFormat="true" ht="17.25" hidden="false" customHeight="true" outlineLevel="0" collapsed="false">
      <c r="A51" s="29" t="s">
        <v>24</v>
      </c>
      <c r="B51" s="31" t="n">
        <v>157</v>
      </c>
      <c r="C51" s="31" t="s">
        <v>23</v>
      </c>
      <c r="D51" s="31" t="n">
        <v>157</v>
      </c>
      <c r="F51" s="29" t="s">
        <v>24</v>
      </c>
    </row>
    <row r="52" s="29" customFormat="true" ht="17.25" hidden="false" customHeight="true" outlineLevel="0" collapsed="false">
      <c r="A52" s="29" t="s">
        <v>25</v>
      </c>
      <c r="B52" s="31" t="s">
        <v>23</v>
      </c>
      <c r="C52" s="31" t="s">
        <v>23</v>
      </c>
      <c r="D52" s="31" t="s">
        <v>23</v>
      </c>
      <c r="F52" s="29" t="s">
        <v>25</v>
      </c>
    </row>
    <row r="53" s="29" customFormat="true" ht="17.25" hidden="false" customHeight="true" outlineLevel="0" collapsed="false">
      <c r="A53" s="29" t="s">
        <v>26</v>
      </c>
      <c r="B53" s="31" t="s">
        <v>23</v>
      </c>
      <c r="C53" s="31" t="s">
        <v>23</v>
      </c>
      <c r="D53" s="31" t="s">
        <v>23</v>
      </c>
      <c r="F53" s="29" t="s">
        <v>26</v>
      </c>
    </row>
    <row r="54" s="29" customFormat="true" ht="17.25" hidden="false" customHeight="true" outlineLevel="0" collapsed="false">
      <c r="A54" s="29" t="s">
        <v>27</v>
      </c>
      <c r="B54" s="31" t="s">
        <v>23</v>
      </c>
      <c r="C54" s="31" t="s">
        <v>23</v>
      </c>
      <c r="D54" s="31" t="s">
        <v>23</v>
      </c>
      <c r="F54" s="29" t="s">
        <v>27</v>
      </c>
    </row>
    <row r="55" s="29" customFormat="true" ht="17.25" hidden="false" customHeight="true" outlineLevel="0" collapsed="false">
      <c r="A55" s="32" t="s">
        <v>28</v>
      </c>
      <c r="B55" s="31" t="s">
        <v>23</v>
      </c>
      <c r="C55" s="31" t="s">
        <v>23</v>
      </c>
      <c r="D55" s="31" t="s">
        <v>23</v>
      </c>
      <c r="F55" s="29" t="s">
        <v>29</v>
      </c>
    </row>
    <row r="56" s="18" customFormat="true" ht="17.25" hidden="false" customHeight="true" outlineLevel="0" collapsed="false">
      <c r="A56" s="18" t="s">
        <v>30</v>
      </c>
      <c r="B56" s="17" t="n">
        <v>45105</v>
      </c>
      <c r="C56" s="17" t="n">
        <v>24989</v>
      </c>
      <c r="D56" s="17" t="n">
        <v>20116</v>
      </c>
      <c r="F56" s="18" t="s">
        <v>31</v>
      </c>
    </row>
    <row r="57" s="18" customFormat="true" ht="17.25" hidden="false" customHeight="true" outlineLevel="0" collapsed="false">
      <c r="A57" s="25" t="s">
        <v>32</v>
      </c>
      <c r="B57" s="26" t="s">
        <v>23</v>
      </c>
      <c r="C57" s="26" t="s">
        <v>23</v>
      </c>
      <c r="D57" s="26" t="s">
        <v>23</v>
      </c>
      <c r="E57" s="25"/>
      <c r="F57" s="25" t="s">
        <v>33</v>
      </c>
    </row>
    <row r="58" s="18" customFormat="true" ht="17.25" hidden="false" customHeight="true" outlineLevel="0" collapsed="false">
      <c r="B58" s="31"/>
      <c r="C58" s="31"/>
      <c r="D58" s="31"/>
    </row>
    <row r="59" s="27" customFormat="true" ht="17.25" hidden="false" customHeight="true" outlineLevel="0" collapsed="false">
      <c r="A59" s="27" t="s">
        <v>42</v>
      </c>
      <c r="B59" s="28" t="n">
        <v>117940</v>
      </c>
      <c r="C59" s="28" t="n">
        <v>80128</v>
      </c>
      <c r="D59" s="28" t="n">
        <v>37812</v>
      </c>
      <c r="F59" s="7" t="s">
        <v>43</v>
      </c>
    </row>
    <row r="60" s="18" customFormat="true" ht="17.25" hidden="false" customHeight="true" outlineLevel="0" collapsed="false">
      <c r="A60" s="18" t="s">
        <v>19</v>
      </c>
      <c r="B60" s="17" t="n">
        <f aca="false">SUM(B61:B67)</f>
        <v>4401</v>
      </c>
      <c r="C60" s="17" t="n">
        <f aca="false">SUM(C61:C67)</f>
        <v>1530</v>
      </c>
      <c r="D60" s="17" t="n">
        <f aca="false">SUM(D61:D67)</f>
        <v>2872</v>
      </c>
      <c r="F60" s="18" t="s">
        <v>20</v>
      </c>
    </row>
    <row r="61" customFormat="false" ht="17.25" hidden="false" customHeight="true" outlineLevel="0" collapsed="false">
      <c r="A61" s="29" t="s">
        <v>21</v>
      </c>
      <c r="B61" s="30" t="n">
        <v>3458</v>
      </c>
      <c r="C61" s="31" t="n">
        <v>587</v>
      </c>
      <c r="D61" s="30" t="n">
        <v>2872</v>
      </c>
      <c r="F61" s="1" t="s">
        <v>21</v>
      </c>
    </row>
    <row r="62" s="29" customFormat="true" ht="17.25" hidden="false" customHeight="true" outlineLevel="0" collapsed="false">
      <c r="A62" s="29" t="s">
        <v>22</v>
      </c>
      <c r="B62" s="31" t="n">
        <v>943</v>
      </c>
      <c r="C62" s="31" t="n">
        <v>943</v>
      </c>
      <c r="D62" s="31" t="s">
        <v>23</v>
      </c>
      <c r="F62" s="29" t="s">
        <v>22</v>
      </c>
    </row>
    <row r="63" s="29" customFormat="true" ht="17.25" hidden="false" customHeight="true" outlineLevel="0" collapsed="false">
      <c r="A63" s="29" t="s">
        <v>24</v>
      </c>
      <c r="B63" s="31" t="s">
        <v>23</v>
      </c>
      <c r="C63" s="31" t="s">
        <v>23</v>
      </c>
      <c r="D63" s="31" t="s">
        <v>23</v>
      </c>
      <c r="F63" s="29" t="s">
        <v>24</v>
      </c>
    </row>
    <row r="64" s="29" customFormat="true" ht="17.25" hidden="false" customHeight="true" outlineLevel="0" collapsed="false">
      <c r="A64" s="29" t="s">
        <v>25</v>
      </c>
      <c r="B64" s="31" t="s">
        <v>23</v>
      </c>
      <c r="C64" s="31" t="s">
        <v>23</v>
      </c>
      <c r="D64" s="31" t="s">
        <v>23</v>
      </c>
      <c r="F64" s="29" t="s">
        <v>25</v>
      </c>
    </row>
    <row r="65" s="29" customFormat="true" ht="17.25" hidden="false" customHeight="true" outlineLevel="0" collapsed="false">
      <c r="A65" s="29" t="s">
        <v>26</v>
      </c>
      <c r="B65" s="31" t="s">
        <v>23</v>
      </c>
      <c r="C65" s="31" t="s">
        <v>23</v>
      </c>
      <c r="D65" s="31" t="s">
        <v>23</v>
      </c>
      <c r="F65" s="29" t="s">
        <v>26</v>
      </c>
    </row>
    <row r="66" s="29" customFormat="true" ht="17.25" hidden="false" customHeight="true" outlineLevel="0" collapsed="false">
      <c r="A66" s="29" t="s">
        <v>27</v>
      </c>
      <c r="B66" s="31" t="s">
        <v>23</v>
      </c>
      <c r="C66" s="31" t="s">
        <v>23</v>
      </c>
      <c r="D66" s="31" t="s">
        <v>23</v>
      </c>
      <c r="F66" s="29" t="s">
        <v>27</v>
      </c>
    </row>
    <row r="67" s="29" customFormat="true" ht="17.25" hidden="false" customHeight="true" outlineLevel="0" collapsed="false">
      <c r="A67" s="32" t="s">
        <v>28</v>
      </c>
      <c r="B67" s="31" t="s">
        <v>23</v>
      </c>
      <c r="C67" s="31" t="s">
        <v>23</v>
      </c>
      <c r="D67" s="31" t="s">
        <v>23</v>
      </c>
      <c r="F67" s="29" t="s">
        <v>29</v>
      </c>
    </row>
    <row r="68" s="18" customFormat="true" ht="17.25" hidden="false" customHeight="true" outlineLevel="0" collapsed="false">
      <c r="A68" s="18" t="s">
        <v>30</v>
      </c>
      <c r="B68" s="28" t="n">
        <v>113538</v>
      </c>
      <c r="C68" s="28" t="n">
        <v>78598</v>
      </c>
      <c r="D68" s="28" t="n">
        <v>34940</v>
      </c>
      <c r="F68" s="18" t="s">
        <v>31</v>
      </c>
    </row>
    <row r="69" s="18" customFormat="true" ht="17.25" hidden="false" customHeight="true" outlineLevel="0" collapsed="false">
      <c r="A69" s="18" t="s">
        <v>32</v>
      </c>
      <c r="B69" s="33" t="s">
        <v>23</v>
      </c>
      <c r="C69" s="33" t="s">
        <v>23</v>
      </c>
      <c r="D69" s="33" t="s">
        <v>23</v>
      </c>
      <c r="F69" s="18" t="s">
        <v>33</v>
      </c>
    </row>
    <row r="70" s="27" customFormat="true" ht="17.25" hidden="false" customHeight="true" outlineLevel="0" collapsed="false">
      <c r="A70" s="27" t="s">
        <v>44</v>
      </c>
      <c r="B70" s="28" t="n">
        <v>30461</v>
      </c>
      <c r="C70" s="28" t="n">
        <v>17381</v>
      </c>
      <c r="D70" s="28" t="n">
        <v>13081</v>
      </c>
      <c r="F70" s="7" t="s">
        <v>45</v>
      </c>
    </row>
    <row r="71" s="18" customFormat="true" ht="17.25" hidden="false" customHeight="true" outlineLevel="0" collapsed="false">
      <c r="A71" s="18" t="s">
        <v>19</v>
      </c>
      <c r="B71" s="17" t="n">
        <f aca="false">SUM(B72:B78)</f>
        <v>961</v>
      </c>
      <c r="C71" s="17" t="n">
        <f aca="false">SUM(C72:C78)</f>
        <v>138</v>
      </c>
      <c r="D71" s="17" t="n">
        <f aca="false">SUM(D72:D78)</f>
        <v>823</v>
      </c>
      <c r="F71" s="18" t="s">
        <v>20</v>
      </c>
    </row>
    <row r="72" s="29" customFormat="true" ht="17.25" hidden="false" customHeight="true" outlineLevel="0" collapsed="false">
      <c r="A72" s="29" t="s">
        <v>21</v>
      </c>
      <c r="B72" s="31" t="n">
        <v>566</v>
      </c>
      <c r="C72" s="31" t="n">
        <v>32</v>
      </c>
      <c r="D72" s="31" t="n">
        <v>534</v>
      </c>
      <c r="F72" s="29" t="s">
        <v>21</v>
      </c>
    </row>
    <row r="73" s="29" customFormat="true" ht="17.25" hidden="false" customHeight="true" outlineLevel="0" collapsed="false">
      <c r="A73" s="29" t="s">
        <v>22</v>
      </c>
      <c r="B73" s="31" t="n">
        <v>106</v>
      </c>
      <c r="C73" s="31" t="n">
        <v>106</v>
      </c>
      <c r="D73" s="31" t="s">
        <v>23</v>
      </c>
      <c r="F73" s="29" t="s">
        <v>22</v>
      </c>
    </row>
    <row r="74" s="29" customFormat="true" ht="17.25" hidden="false" customHeight="true" outlineLevel="0" collapsed="false">
      <c r="A74" s="29" t="s">
        <v>24</v>
      </c>
      <c r="B74" s="31" t="s">
        <v>23</v>
      </c>
      <c r="C74" s="31" t="s">
        <v>23</v>
      </c>
      <c r="D74" s="31" t="s">
        <v>23</v>
      </c>
      <c r="F74" s="29" t="s">
        <v>24</v>
      </c>
    </row>
    <row r="75" s="29" customFormat="true" ht="17.25" hidden="false" customHeight="true" outlineLevel="0" collapsed="false">
      <c r="A75" s="29" t="s">
        <v>25</v>
      </c>
      <c r="B75" s="31" t="n">
        <v>289</v>
      </c>
      <c r="C75" s="31" t="s">
        <v>23</v>
      </c>
      <c r="D75" s="31" t="n">
        <v>289</v>
      </c>
      <c r="F75" s="29" t="s">
        <v>25</v>
      </c>
    </row>
    <row r="76" s="29" customFormat="true" ht="17.25" hidden="false" customHeight="true" outlineLevel="0" collapsed="false">
      <c r="A76" s="29" t="s">
        <v>26</v>
      </c>
      <c r="B76" s="31" t="s">
        <v>23</v>
      </c>
      <c r="C76" s="31" t="s">
        <v>23</v>
      </c>
      <c r="D76" s="31" t="s">
        <v>23</v>
      </c>
      <c r="F76" s="29" t="s">
        <v>26</v>
      </c>
    </row>
    <row r="77" s="29" customFormat="true" ht="17.25" hidden="false" customHeight="true" outlineLevel="0" collapsed="false">
      <c r="A77" s="29" t="s">
        <v>27</v>
      </c>
      <c r="B77" s="31" t="s">
        <v>23</v>
      </c>
      <c r="C77" s="31" t="s">
        <v>23</v>
      </c>
      <c r="D77" s="31" t="s">
        <v>23</v>
      </c>
      <c r="F77" s="29" t="s">
        <v>27</v>
      </c>
    </row>
    <row r="78" s="29" customFormat="true" ht="17.25" hidden="false" customHeight="true" outlineLevel="0" collapsed="false">
      <c r="A78" s="32" t="s">
        <v>28</v>
      </c>
      <c r="B78" s="31" t="s">
        <v>23</v>
      </c>
      <c r="C78" s="31" t="s">
        <v>23</v>
      </c>
      <c r="D78" s="31" t="s">
        <v>23</v>
      </c>
      <c r="F78" s="29" t="s">
        <v>29</v>
      </c>
    </row>
    <row r="79" s="18" customFormat="true" ht="17.25" hidden="false" customHeight="true" outlineLevel="0" collapsed="false">
      <c r="A79" s="18" t="s">
        <v>30</v>
      </c>
      <c r="B79" s="17" t="n">
        <v>29500</v>
      </c>
      <c r="C79" s="17" t="n">
        <v>17242</v>
      </c>
      <c r="D79" s="17" t="n">
        <v>12257</v>
      </c>
      <c r="F79" s="18" t="s">
        <v>31</v>
      </c>
    </row>
    <row r="80" s="18" customFormat="true" ht="17.25" hidden="false" customHeight="true" outlineLevel="0" collapsed="false">
      <c r="A80" s="25" t="s">
        <v>32</v>
      </c>
      <c r="B80" s="26" t="s">
        <v>23</v>
      </c>
      <c r="C80" s="26" t="s">
        <v>23</v>
      </c>
      <c r="D80" s="26" t="s">
        <v>23</v>
      </c>
      <c r="E80" s="25"/>
      <c r="F80" s="25" t="s">
        <v>33</v>
      </c>
    </row>
    <row r="81" s="18" customFormat="true" ht="17.25" hidden="false" customHeight="true" outlineLevel="0" collapsed="false">
      <c r="B81" s="31"/>
      <c r="C81" s="31"/>
      <c r="D81" s="31"/>
    </row>
    <row r="82" s="27" customFormat="true" ht="17.25" hidden="false" customHeight="true" outlineLevel="0" collapsed="false">
      <c r="A82" s="27" t="s">
        <v>46</v>
      </c>
      <c r="B82" s="28" t="n">
        <v>127324</v>
      </c>
      <c r="C82" s="28" t="n">
        <v>77465</v>
      </c>
      <c r="D82" s="28" t="n">
        <v>49858</v>
      </c>
      <c r="F82" s="7" t="s">
        <v>47</v>
      </c>
    </row>
    <row r="83" s="18" customFormat="true" ht="17.25" hidden="false" customHeight="true" outlineLevel="0" collapsed="false">
      <c r="A83" s="18" t="s">
        <v>19</v>
      </c>
      <c r="B83" s="17" t="n">
        <f aca="false">SUM(B84:B90)</f>
        <v>11124</v>
      </c>
      <c r="C83" s="17" t="n">
        <f aca="false">SUM(C84:C90)</f>
        <v>6890</v>
      </c>
      <c r="D83" s="17" t="n">
        <f aca="false">SUM(D84:D90)</f>
        <v>4234</v>
      </c>
      <c r="F83" s="18" t="s">
        <v>20</v>
      </c>
    </row>
    <row r="84" s="29" customFormat="true" ht="17.25" hidden="false" customHeight="true" outlineLevel="0" collapsed="false">
      <c r="A84" s="29" t="s">
        <v>21</v>
      </c>
      <c r="B84" s="30" t="n">
        <v>10958</v>
      </c>
      <c r="C84" s="30" t="n">
        <v>6724</v>
      </c>
      <c r="D84" s="30" t="n">
        <v>4234</v>
      </c>
      <c r="F84" s="29" t="s">
        <v>21</v>
      </c>
    </row>
    <row r="85" s="29" customFormat="true" ht="17.25" hidden="false" customHeight="true" outlineLevel="0" collapsed="false">
      <c r="A85" s="29" t="s">
        <v>22</v>
      </c>
      <c r="B85" s="31" t="n">
        <v>166</v>
      </c>
      <c r="C85" s="31" t="n">
        <v>166</v>
      </c>
      <c r="D85" s="31" t="s">
        <v>23</v>
      </c>
      <c r="F85" s="29" t="s">
        <v>22</v>
      </c>
    </row>
    <row r="86" s="29" customFormat="true" ht="17.25" hidden="false" customHeight="true" outlineLevel="0" collapsed="false">
      <c r="A86" s="29" t="s">
        <v>24</v>
      </c>
      <c r="B86" s="31" t="s">
        <v>23</v>
      </c>
      <c r="C86" s="31" t="s">
        <v>23</v>
      </c>
      <c r="D86" s="31" t="s">
        <v>23</v>
      </c>
      <c r="F86" s="29" t="s">
        <v>24</v>
      </c>
    </row>
    <row r="87" s="29" customFormat="true" ht="17.25" hidden="false" customHeight="true" outlineLevel="0" collapsed="false">
      <c r="A87" s="29" t="s">
        <v>25</v>
      </c>
      <c r="B87" s="31" t="s">
        <v>23</v>
      </c>
      <c r="C87" s="31" t="s">
        <v>23</v>
      </c>
      <c r="D87" s="31" t="s">
        <v>23</v>
      </c>
      <c r="F87" s="29" t="s">
        <v>25</v>
      </c>
    </row>
    <row r="88" s="29" customFormat="true" ht="17.25" hidden="false" customHeight="true" outlineLevel="0" collapsed="false">
      <c r="A88" s="29" t="s">
        <v>26</v>
      </c>
      <c r="B88" s="31" t="s">
        <v>23</v>
      </c>
      <c r="C88" s="31" t="s">
        <v>23</v>
      </c>
      <c r="D88" s="31" t="s">
        <v>23</v>
      </c>
      <c r="F88" s="29" t="s">
        <v>26</v>
      </c>
    </row>
    <row r="89" s="29" customFormat="true" ht="17.25" hidden="false" customHeight="true" outlineLevel="0" collapsed="false">
      <c r="A89" s="29" t="s">
        <v>27</v>
      </c>
      <c r="B89" s="31" t="s">
        <v>23</v>
      </c>
      <c r="C89" s="31" t="s">
        <v>23</v>
      </c>
      <c r="D89" s="31" t="s">
        <v>23</v>
      </c>
      <c r="F89" s="29" t="s">
        <v>27</v>
      </c>
    </row>
    <row r="90" s="29" customFormat="true" ht="17.25" hidden="false" customHeight="true" outlineLevel="0" collapsed="false">
      <c r="A90" s="32" t="s">
        <v>28</v>
      </c>
      <c r="B90" s="31" t="s">
        <v>23</v>
      </c>
      <c r="C90" s="31" t="s">
        <v>23</v>
      </c>
      <c r="D90" s="31" t="s">
        <v>23</v>
      </c>
      <c r="F90" s="29" t="s">
        <v>29</v>
      </c>
    </row>
    <row r="91" s="18" customFormat="true" ht="17.25" hidden="false" customHeight="true" outlineLevel="0" collapsed="false">
      <c r="A91" s="18" t="s">
        <v>30</v>
      </c>
      <c r="B91" s="28" t="n">
        <v>116200</v>
      </c>
      <c r="C91" s="28" t="n">
        <v>70576</v>
      </c>
      <c r="D91" s="28" t="n">
        <v>45624</v>
      </c>
      <c r="F91" s="18" t="s">
        <v>31</v>
      </c>
    </row>
    <row r="92" s="18" customFormat="true" ht="17.25" hidden="false" customHeight="true" outlineLevel="0" collapsed="false">
      <c r="A92" s="18" t="s">
        <v>32</v>
      </c>
      <c r="B92" s="33" t="s">
        <v>23</v>
      </c>
      <c r="C92" s="33" t="s">
        <v>23</v>
      </c>
      <c r="D92" s="33" t="s">
        <v>23</v>
      </c>
      <c r="F92" s="18" t="s">
        <v>33</v>
      </c>
    </row>
    <row r="93" s="27" customFormat="true" ht="17.25" hidden="false" customHeight="true" outlineLevel="0" collapsed="false">
      <c r="A93" s="27" t="s">
        <v>48</v>
      </c>
      <c r="B93" s="28" t="n">
        <v>15346</v>
      </c>
      <c r="C93" s="28" t="n">
        <v>10349</v>
      </c>
      <c r="D93" s="28" t="n">
        <v>4998</v>
      </c>
      <c r="F93" s="7" t="s">
        <v>49</v>
      </c>
    </row>
    <row r="94" s="18" customFormat="true" ht="17.25" hidden="false" customHeight="true" outlineLevel="0" collapsed="false">
      <c r="A94" s="18" t="s">
        <v>19</v>
      </c>
      <c r="B94" s="17" t="n">
        <f aca="false">SUM(B95:B101)</f>
        <v>1305</v>
      </c>
      <c r="C94" s="17" t="n">
        <f aca="false">SUM(C95:C101)</f>
        <v>514</v>
      </c>
      <c r="D94" s="17" t="n">
        <f aca="false">SUM(D95:D101)</f>
        <v>793</v>
      </c>
      <c r="F94" s="18" t="s">
        <v>20</v>
      </c>
    </row>
    <row r="95" s="29" customFormat="true" ht="17.25" hidden="false" customHeight="true" outlineLevel="0" collapsed="false">
      <c r="A95" s="29" t="s">
        <v>21</v>
      </c>
      <c r="B95" s="31" t="n">
        <v>331</v>
      </c>
      <c r="C95" s="31" t="n">
        <v>249</v>
      </c>
      <c r="D95" s="31" t="n">
        <v>82</v>
      </c>
      <c r="F95" s="29" t="s">
        <v>21</v>
      </c>
    </row>
    <row r="96" s="29" customFormat="true" ht="17.25" hidden="false" customHeight="true" outlineLevel="0" collapsed="false">
      <c r="A96" s="29" t="s">
        <v>22</v>
      </c>
      <c r="B96" s="31" t="n">
        <v>512</v>
      </c>
      <c r="C96" s="31" t="n">
        <v>52</v>
      </c>
      <c r="D96" s="31" t="n">
        <v>461</v>
      </c>
      <c r="F96" s="29" t="s">
        <v>22</v>
      </c>
    </row>
    <row r="97" s="29" customFormat="true" ht="17.25" hidden="false" customHeight="true" outlineLevel="0" collapsed="false">
      <c r="A97" s="29" t="s">
        <v>24</v>
      </c>
      <c r="B97" s="31" t="n">
        <v>462</v>
      </c>
      <c r="C97" s="31" t="n">
        <v>213</v>
      </c>
      <c r="D97" s="31" t="n">
        <v>250</v>
      </c>
      <c r="F97" s="29" t="s">
        <v>24</v>
      </c>
    </row>
    <row r="98" s="29" customFormat="true" ht="17.25" hidden="false" customHeight="true" outlineLevel="0" collapsed="false">
      <c r="A98" s="29" t="s">
        <v>25</v>
      </c>
      <c r="B98" s="31" t="s">
        <v>23</v>
      </c>
      <c r="C98" s="31" t="s">
        <v>23</v>
      </c>
      <c r="D98" s="31" t="s">
        <v>23</v>
      </c>
      <c r="F98" s="29" t="s">
        <v>25</v>
      </c>
    </row>
    <row r="99" s="29" customFormat="true" ht="17.25" hidden="false" customHeight="true" outlineLevel="0" collapsed="false">
      <c r="A99" s="29" t="s">
        <v>26</v>
      </c>
      <c r="B99" s="31" t="s">
        <v>23</v>
      </c>
      <c r="C99" s="31" t="s">
        <v>23</v>
      </c>
      <c r="D99" s="31" t="s">
        <v>23</v>
      </c>
      <c r="F99" s="29" t="s">
        <v>26</v>
      </c>
    </row>
    <row r="100" s="29" customFormat="true" ht="17.25" hidden="false" customHeight="true" outlineLevel="0" collapsed="false">
      <c r="A100" s="29" t="s">
        <v>27</v>
      </c>
      <c r="B100" s="31" t="s">
        <v>23</v>
      </c>
      <c r="C100" s="31" t="s">
        <v>23</v>
      </c>
      <c r="D100" s="31" t="s">
        <v>23</v>
      </c>
      <c r="F100" s="29" t="s">
        <v>27</v>
      </c>
    </row>
    <row r="101" s="29" customFormat="true" ht="17.25" hidden="false" customHeight="true" outlineLevel="0" collapsed="false">
      <c r="A101" s="32" t="s">
        <v>28</v>
      </c>
      <c r="B101" s="31" t="s">
        <v>23</v>
      </c>
      <c r="C101" s="31" t="s">
        <v>23</v>
      </c>
      <c r="D101" s="31" t="s">
        <v>23</v>
      </c>
      <c r="F101" s="29" t="s">
        <v>29</v>
      </c>
    </row>
    <row r="102" s="18" customFormat="true" ht="17.25" hidden="false" customHeight="true" outlineLevel="0" collapsed="false">
      <c r="A102" s="18" t="s">
        <v>30</v>
      </c>
      <c r="B102" s="28" t="n">
        <v>14040</v>
      </c>
      <c r="C102" s="28" t="n">
        <v>9835</v>
      </c>
      <c r="D102" s="28" t="n">
        <v>4205</v>
      </c>
      <c r="F102" s="18" t="s">
        <v>31</v>
      </c>
    </row>
    <row r="103" s="18" customFormat="true" ht="17.25" hidden="false" customHeight="true" outlineLevel="0" collapsed="false">
      <c r="A103" s="25" t="s">
        <v>32</v>
      </c>
      <c r="B103" s="26" t="s">
        <v>23</v>
      </c>
      <c r="C103" s="26" t="s">
        <v>23</v>
      </c>
      <c r="D103" s="26" t="s">
        <v>23</v>
      </c>
      <c r="E103" s="25"/>
      <c r="F103" s="25" t="s">
        <v>33</v>
      </c>
    </row>
    <row r="104" s="18" customFormat="true" ht="17.25" hidden="false" customHeight="true" outlineLevel="0" collapsed="false">
      <c r="B104" s="31"/>
      <c r="C104" s="31"/>
      <c r="D104" s="31"/>
    </row>
    <row r="105" s="27" customFormat="true" ht="17.25" hidden="false" customHeight="true" outlineLevel="0" collapsed="false">
      <c r="A105" s="27" t="s">
        <v>50</v>
      </c>
      <c r="B105" s="28" t="n">
        <v>64694</v>
      </c>
      <c r="C105" s="28" t="n">
        <v>38734</v>
      </c>
      <c r="D105" s="28" t="n">
        <v>25959</v>
      </c>
      <c r="F105" s="7" t="s">
        <v>51</v>
      </c>
    </row>
    <row r="106" s="18" customFormat="true" ht="17.25" hidden="false" customHeight="true" outlineLevel="0" collapsed="false">
      <c r="A106" s="18" t="s">
        <v>19</v>
      </c>
      <c r="B106" s="17" t="n">
        <f aca="false">SUM(B107:B113)</f>
        <v>5228</v>
      </c>
      <c r="C106" s="17" t="n">
        <f aca="false">SUM(C107:C113)</f>
        <v>2724</v>
      </c>
      <c r="D106" s="17" t="n">
        <f aca="false">SUM(D107:D113)</f>
        <v>2504</v>
      </c>
      <c r="F106" s="18" t="s">
        <v>20</v>
      </c>
    </row>
    <row r="107" s="29" customFormat="true" ht="17.25" hidden="false" customHeight="true" outlineLevel="0" collapsed="false">
      <c r="A107" s="29" t="s">
        <v>21</v>
      </c>
      <c r="B107" s="30" t="n">
        <v>3730</v>
      </c>
      <c r="C107" s="30" t="n">
        <v>1772</v>
      </c>
      <c r="D107" s="30" t="n">
        <v>1958</v>
      </c>
      <c r="F107" s="29" t="s">
        <v>21</v>
      </c>
    </row>
    <row r="108" s="29" customFormat="true" ht="17.25" hidden="false" customHeight="true" outlineLevel="0" collapsed="false">
      <c r="A108" s="29" t="s">
        <v>22</v>
      </c>
      <c r="B108" s="31" t="n">
        <v>597</v>
      </c>
      <c r="C108" s="31" t="n">
        <v>291</v>
      </c>
      <c r="D108" s="31" t="n">
        <v>306</v>
      </c>
      <c r="F108" s="29" t="s">
        <v>22</v>
      </c>
    </row>
    <row r="109" s="29" customFormat="true" ht="17.25" hidden="false" customHeight="true" outlineLevel="0" collapsed="false">
      <c r="A109" s="29" t="s">
        <v>24</v>
      </c>
      <c r="B109" s="31" t="n">
        <v>347</v>
      </c>
      <c r="C109" s="31" t="n">
        <v>107</v>
      </c>
      <c r="D109" s="31" t="n">
        <v>240</v>
      </c>
      <c r="F109" s="29" t="s">
        <v>24</v>
      </c>
    </row>
    <row r="110" s="29" customFormat="true" ht="17.25" hidden="false" customHeight="true" outlineLevel="0" collapsed="false">
      <c r="A110" s="29" t="s">
        <v>25</v>
      </c>
      <c r="B110" s="31" t="n">
        <v>72</v>
      </c>
      <c r="C110" s="31" t="n">
        <v>72</v>
      </c>
      <c r="D110" s="31" t="s">
        <v>23</v>
      </c>
      <c r="F110" s="29" t="s">
        <v>25</v>
      </c>
    </row>
    <row r="111" s="29" customFormat="true" ht="17.25" hidden="false" customHeight="true" outlineLevel="0" collapsed="false">
      <c r="A111" s="29" t="s">
        <v>26</v>
      </c>
      <c r="B111" s="31" t="s">
        <v>23</v>
      </c>
      <c r="C111" s="31" t="s">
        <v>23</v>
      </c>
      <c r="D111" s="31" t="s">
        <v>23</v>
      </c>
      <c r="F111" s="29" t="s">
        <v>26</v>
      </c>
    </row>
    <row r="112" s="29" customFormat="true" ht="17.25" hidden="false" customHeight="true" outlineLevel="0" collapsed="false">
      <c r="A112" s="29" t="s">
        <v>27</v>
      </c>
      <c r="B112" s="31" t="n">
        <v>482</v>
      </c>
      <c r="C112" s="31" t="n">
        <v>482</v>
      </c>
      <c r="D112" s="31" t="s">
        <v>23</v>
      </c>
      <c r="F112" s="29" t="s">
        <v>27</v>
      </c>
    </row>
    <row r="113" s="29" customFormat="true" ht="17.25" hidden="false" customHeight="true" outlineLevel="0" collapsed="false">
      <c r="A113" s="32" t="s">
        <v>28</v>
      </c>
      <c r="B113" s="31" t="s">
        <v>23</v>
      </c>
      <c r="C113" s="31" t="s">
        <v>23</v>
      </c>
      <c r="D113" s="31" t="s">
        <v>23</v>
      </c>
      <c r="F113" s="29" t="s">
        <v>29</v>
      </c>
    </row>
    <row r="114" s="18" customFormat="true" ht="17.25" hidden="false" customHeight="true" outlineLevel="0" collapsed="false">
      <c r="A114" s="18" t="s">
        <v>30</v>
      </c>
      <c r="B114" s="28" t="n">
        <v>59313</v>
      </c>
      <c r="C114" s="28" t="n">
        <v>35890</v>
      </c>
      <c r="D114" s="28" t="n">
        <v>23423</v>
      </c>
      <c r="F114" s="18" t="s">
        <v>31</v>
      </c>
    </row>
    <row r="115" s="18" customFormat="true" ht="17.25" hidden="false" customHeight="true" outlineLevel="0" collapsed="false">
      <c r="A115" s="18" t="s">
        <v>32</v>
      </c>
      <c r="B115" s="33" t="n">
        <v>152</v>
      </c>
      <c r="C115" s="33" t="n">
        <v>120</v>
      </c>
      <c r="D115" s="33" t="n">
        <v>32</v>
      </c>
      <c r="F115" s="18" t="s">
        <v>33</v>
      </c>
    </row>
    <row r="116" s="27" customFormat="true" ht="17.25" hidden="false" customHeight="true" outlineLevel="0" collapsed="false">
      <c r="A116" s="27" t="s">
        <v>52</v>
      </c>
      <c r="B116" s="28" t="n">
        <v>120796</v>
      </c>
      <c r="C116" s="28" t="n">
        <v>73554</v>
      </c>
      <c r="D116" s="28" t="n">
        <v>47242</v>
      </c>
      <c r="F116" s="7" t="s">
        <v>53</v>
      </c>
    </row>
    <row r="117" s="18" customFormat="true" ht="17.25" hidden="false" customHeight="true" outlineLevel="0" collapsed="false">
      <c r="A117" s="18" t="s">
        <v>19</v>
      </c>
      <c r="B117" s="17" t="n">
        <f aca="false">SUM(B118:B124)</f>
        <v>22135</v>
      </c>
      <c r="C117" s="17" t="n">
        <f aca="false">SUM(C118:C124)</f>
        <v>12457</v>
      </c>
      <c r="D117" s="17" t="n">
        <f aca="false">SUM(D118:D124)</f>
        <v>9679</v>
      </c>
      <c r="F117" s="18" t="s">
        <v>20</v>
      </c>
    </row>
    <row r="118" s="29" customFormat="true" ht="17.25" hidden="false" customHeight="true" outlineLevel="0" collapsed="false">
      <c r="A118" s="29" t="s">
        <v>21</v>
      </c>
      <c r="B118" s="30" t="n">
        <v>13864</v>
      </c>
      <c r="C118" s="30" t="n">
        <v>6502</v>
      </c>
      <c r="D118" s="30" t="n">
        <v>7363</v>
      </c>
      <c r="F118" s="29" t="s">
        <v>21</v>
      </c>
    </row>
    <row r="119" s="29" customFormat="true" ht="17.25" hidden="false" customHeight="true" outlineLevel="0" collapsed="false">
      <c r="A119" s="29" t="s">
        <v>22</v>
      </c>
      <c r="B119" s="30" t="n">
        <v>3702</v>
      </c>
      <c r="C119" s="30" t="n">
        <v>2618</v>
      </c>
      <c r="D119" s="30" t="n">
        <v>1084</v>
      </c>
      <c r="F119" s="29" t="s">
        <v>22</v>
      </c>
    </row>
    <row r="120" s="29" customFormat="true" ht="17.25" hidden="false" customHeight="true" outlineLevel="0" collapsed="false">
      <c r="A120" s="29" t="s">
        <v>24</v>
      </c>
      <c r="B120" s="31" t="n">
        <v>589</v>
      </c>
      <c r="C120" s="31" t="s">
        <v>23</v>
      </c>
      <c r="D120" s="31" t="n">
        <v>589</v>
      </c>
      <c r="F120" s="29" t="s">
        <v>24</v>
      </c>
    </row>
    <row r="121" s="29" customFormat="true" ht="17.25" hidden="false" customHeight="true" outlineLevel="0" collapsed="false">
      <c r="A121" s="29" t="s">
        <v>25</v>
      </c>
      <c r="B121" s="30" t="n">
        <v>3756</v>
      </c>
      <c r="C121" s="30" t="n">
        <v>3337</v>
      </c>
      <c r="D121" s="31" t="n">
        <v>419</v>
      </c>
      <c r="F121" s="29" t="s">
        <v>25</v>
      </c>
    </row>
    <row r="122" s="29" customFormat="true" ht="17.25" hidden="false" customHeight="true" outlineLevel="0" collapsed="false">
      <c r="A122" s="29" t="s">
        <v>26</v>
      </c>
      <c r="B122" s="31" t="n">
        <v>224</v>
      </c>
      <c r="C122" s="31" t="s">
        <v>23</v>
      </c>
      <c r="D122" s="31" t="n">
        <v>224</v>
      </c>
      <c r="F122" s="29" t="s">
        <v>26</v>
      </c>
    </row>
    <row r="123" s="29" customFormat="true" ht="17.25" hidden="false" customHeight="true" outlineLevel="0" collapsed="false">
      <c r="A123" s="29" t="s">
        <v>27</v>
      </c>
      <c r="B123" s="31" t="s">
        <v>23</v>
      </c>
      <c r="C123" s="31" t="s">
        <v>23</v>
      </c>
      <c r="D123" s="31" t="s">
        <v>23</v>
      </c>
      <c r="F123" s="29" t="s">
        <v>27</v>
      </c>
    </row>
    <row r="124" s="29" customFormat="true" ht="17.25" hidden="false" customHeight="true" outlineLevel="0" collapsed="false">
      <c r="A124" s="32" t="s">
        <v>28</v>
      </c>
      <c r="B124" s="31" t="s">
        <v>23</v>
      </c>
      <c r="C124" s="31" t="s">
        <v>23</v>
      </c>
      <c r="D124" s="31" t="s">
        <v>23</v>
      </c>
      <c r="F124" s="29" t="s">
        <v>29</v>
      </c>
    </row>
    <row r="125" s="18" customFormat="true" ht="17.25" hidden="false" customHeight="true" outlineLevel="0" collapsed="false">
      <c r="A125" s="18" t="s">
        <v>30</v>
      </c>
      <c r="B125" s="28" t="n">
        <v>98662</v>
      </c>
      <c r="C125" s="28" t="n">
        <v>61098</v>
      </c>
      <c r="D125" s="28" t="n">
        <v>37564</v>
      </c>
      <c r="F125" s="18" t="s">
        <v>31</v>
      </c>
    </row>
    <row r="126" s="18" customFormat="true" ht="17.25" hidden="false" customHeight="true" outlineLevel="0" collapsed="false">
      <c r="A126" s="25" t="s">
        <v>32</v>
      </c>
      <c r="B126" s="26" t="s">
        <v>23</v>
      </c>
      <c r="C126" s="26" t="s">
        <v>23</v>
      </c>
      <c r="D126" s="26" t="s">
        <v>23</v>
      </c>
      <c r="E126" s="25"/>
      <c r="F126" s="25" t="s">
        <v>33</v>
      </c>
    </row>
    <row r="127" s="18" customFormat="true" ht="17.25" hidden="false" customHeight="true" outlineLevel="0" collapsed="false">
      <c r="B127" s="31"/>
      <c r="C127" s="31"/>
      <c r="D127" s="31"/>
    </row>
    <row r="128" s="27" customFormat="true" ht="17.25" hidden="false" customHeight="true" outlineLevel="0" collapsed="false">
      <c r="A128" s="27" t="s">
        <v>54</v>
      </c>
      <c r="B128" s="28" t="n">
        <v>44887</v>
      </c>
      <c r="C128" s="28" t="n">
        <v>28403</v>
      </c>
      <c r="D128" s="28" t="n">
        <v>16484</v>
      </c>
      <c r="F128" s="7" t="s">
        <v>55</v>
      </c>
    </row>
    <row r="129" s="27" customFormat="true" ht="17.25" hidden="false" customHeight="true" outlineLevel="0" collapsed="false">
      <c r="A129" s="18" t="s">
        <v>19</v>
      </c>
      <c r="B129" s="17" t="n">
        <f aca="false">SUM(B130:B136)</f>
        <v>4304</v>
      </c>
      <c r="C129" s="17" t="n">
        <f aca="false">SUM(C130:C136)</f>
        <v>2864</v>
      </c>
      <c r="D129" s="17" t="n">
        <f aca="false">SUM(D130:D136)</f>
        <v>1440</v>
      </c>
      <c r="E129" s="18"/>
      <c r="F129" s="18" t="s">
        <v>20</v>
      </c>
    </row>
    <row r="130" s="27" customFormat="true" ht="17.25" hidden="false" customHeight="true" outlineLevel="0" collapsed="false">
      <c r="A130" s="29" t="s">
        <v>21</v>
      </c>
      <c r="B130" s="30" t="n">
        <v>2790</v>
      </c>
      <c r="C130" s="30" t="n">
        <v>2110</v>
      </c>
      <c r="D130" s="31" t="n">
        <v>679</v>
      </c>
      <c r="E130" s="29"/>
      <c r="F130" s="29" t="s">
        <v>21</v>
      </c>
    </row>
    <row r="131" s="27" customFormat="true" ht="17.25" hidden="false" customHeight="true" outlineLevel="0" collapsed="false">
      <c r="A131" s="29" t="s">
        <v>22</v>
      </c>
      <c r="B131" s="30" t="n">
        <v>1330</v>
      </c>
      <c r="C131" s="31" t="n">
        <v>570</v>
      </c>
      <c r="D131" s="31" t="n">
        <v>761</v>
      </c>
      <c r="E131" s="29"/>
      <c r="F131" s="29" t="s">
        <v>22</v>
      </c>
    </row>
    <row r="132" s="27" customFormat="true" ht="17.25" hidden="false" customHeight="true" outlineLevel="0" collapsed="false">
      <c r="A132" s="29" t="s">
        <v>24</v>
      </c>
      <c r="B132" s="31" t="s">
        <v>23</v>
      </c>
      <c r="C132" s="31" t="s">
        <v>23</v>
      </c>
      <c r="D132" s="31" t="s">
        <v>23</v>
      </c>
      <c r="E132" s="29"/>
      <c r="F132" s="29" t="s">
        <v>24</v>
      </c>
    </row>
    <row r="133" s="27" customFormat="true" ht="17.25" hidden="false" customHeight="true" outlineLevel="0" collapsed="false">
      <c r="A133" s="29" t="s">
        <v>25</v>
      </c>
      <c r="B133" s="31" t="s">
        <v>23</v>
      </c>
      <c r="C133" s="31" t="s">
        <v>23</v>
      </c>
      <c r="D133" s="31" t="s">
        <v>23</v>
      </c>
      <c r="E133" s="29"/>
      <c r="F133" s="29" t="s">
        <v>25</v>
      </c>
    </row>
    <row r="134" s="27" customFormat="true" ht="17.25" hidden="false" customHeight="true" outlineLevel="0" collapsed="false">
      <c r="A134" s="29" t="s">
        <v>26</v>
      </c>
      <c r="B134" s="31" t="s">
        <v>23</v>
      </c>
      <c r="C134" s="31" t="s">
        <v>23</v>
      </c>
      <c r="D134" s="31" t="s">
        <v>23</v>
      </c>
      <c r="E134" s="29"/>
      <c r="F134" s="29" t="s">
        <v>26</v>
      </c>
    </row>
    <row r="135" s="27" customFormat="true" ht="17.25" hidden="false" customHeight="true" outlineLevel="0" collapsed="false">
      <c r="A135" s="29" t="s">
        <v>27</v>
      </c>
      <c r="B135" s="31" t="s">
        <v>23</v>
      </c>
      <c r="C135" s="31" t="s">
        <v>23</v>
      </c>
      <c r="D135" s="31" t="s">
        <v>23</v>
      </c>
      <c r="E135" s="29"/>
      <c r="F135" s="29" t="s">
        <v>27</v>
      </c>
    </row>
    <row r="136" s="27" customFormat="true" ht="17.25" hidden="false" customHeight="true" outlineLevel="0" collapsed="false">
      <c r="A136" s="32" t="s">
        <v>28</v>
      </c>
      <c r="B136" s="31" t="n">
        <v>184</v>
      </c>
      <c r="C136" s="31" t="n">
        <v>184</v>
      </c>
      <c r="D136" s="31" t="s">
        <v>23</v>
      </c>
      <c r="E136" s="29"/>
      <c r="F136" s="29" t="s">
        <v>29</v>
      </c>
    </row>
    <row r="137" s="27" customFormat="true" ht="17.25" hidden="false" customHeight="true" outlineLevel="0" collapsed="false">
      <c r="A137" s="18" t="s">
        <v>30</v>
      </c>
      <c r="B137" s="28" t="n">
        <v>40582</v>
      </c>
      <c r="C137" s="28" t="n">
        <v>25538</v>
      </c>
      <c r="D137" s="28" t="n">
        <v>15044</v>
      </c>
      <c r="E137" s="18"/>
      <c r="F137" s="18" t="s">
        <v>31</v>
      </c>
    </row>
    <row r="138" s="27" customFormat="true" ht="17.25" hidden="false" customHeight="true" outlineLevel="0" collapsed="false">
      <c r="A138" s="18" t="s">
        <v>32</v>
      </c>
      <c r="B138" s="33" t="s">
        <v>23</v>
      </c>
      <c r="C138" s="33" t="s">
        <v>23</v>
      </c>
      <c r="D138" s="33" t="s">
        <v>23</v>
      </c>
      <c r="E138" s="18"/>
      <c r="F138" s="18" t="s">
        <v>33</v>
      </c>
    </row>
    <row r="139" s="27" customFormat="true" ht="17.25" hidden="false" customHeight="true" outlineLevel="0" collapsed="false">
      <c r="A139" s="27" t="s">
        <v>56</v>
      </c>
      <c r="B139" s="28" t="n">
        <v>26538</v>
      </c>
      <c r="C139" s="28" t="n">
        <v>15978</v>
      </c>
      <c r="D139" s="28" t="n">
        <v>10561</v>
      </c>
      <c r="F139" s="7" t="s">
        <v>57</v>
      </c>
    </row>
    <row r="140" s="27" customFormat="true" ht="17.25" hidden="false" customHeight="true" outlineLevel="0" collapsed="false">
      <c r="A140" s="18" t="s">
        <v>19</v>
      </c>
      <c r="B140" s="17" t="n">
        <f aca="false">SUM(B141:B147)</f>
        <v>5171</v>
      </c>
      <c r="C140" s="17" t="n">
        <f aca="false">SUM(C141:C147)</f>
        <v>3037</v>
      </c>
      <c r="D140" s="17" t="n">
        <f aca="false">SUM(D141:D147)</f>
        <v>2133</v>
      </c>
      <c r="E140" s="18"/>
      <c r="F140" s="18" t="s">
        <v>20</v>
      </c>
    </row>
    <row r="141" s="27" customFormat="true" ht="17.25" hidden="false" customHeight="true" outlineLevel="0" collapsed="false">
      <c r="A141" s="29" t="s">
        <v>21</v>
      </c>
      <c r="B141" s="30" t="n">
        <v>1432</v>
      </c>
      <c r="C141" s="31" t="n">
        <v>983</v>
      </c>
      <c r="D141" s="31" t="n">
        <v>449</v>
      </c>
      <c r="E141" s="29"/>
      <c r="F141" s="29" t="s">
        <v>21</v>
      </c>
    </row>
    <row r="142" s="27" customFormat="true" ht="17.25" hidden="false" customHeight="true" outlineLevel="0" collapsed="false">
      <c r="A142" s="29" t="s">
        <v>22</v>
      </c>
      <c r="B142" s="30" t="n">
        <v>1791</v>
      </c>
      <c r="C142" s="31" t="n">
        <v>163</v>
      </c>
      <c r="D142" s="30" t="n">
        <v>1627</v>
      </c>
      <c r="E142" s="29"/>
      <c r="F142" s="29" t="s">
        <v>22</v>
      </c>
    </row>
    <row r="143" s="27" customFormat="true" ht="17.25" hidden="false" customHeight="true" outlineLevel="0" collapsed="false">
      <c r="A143" s="29" t="s">
        <v>24</v>
      </c>
      <c r="B143" s="31" t="n">
        <v>421</v>
      </c>
      <c r="C143" s="31" t="n">
        <v>364</v>
      </c>
      <c r="D143" s="31" t="n">
        <v>57</v>
      </c>
      <c r="E143" s="29"/>
      <c r="F143" s="29" t="s">
        <v>24</v>
      </c>
    </row>
    <row r="144" s="27" customFormat="true" ht="17.25" hidden="false" customHeight="true" outlineLevel="0" collapsed="false">
      <c r="A144" s="29" t="s">
        <v>25</v>
      </c>
      <c r="B144" s="31" t="n">
        <v>796</v>
      </c>
      <c r="C144" s="31" t="n">
        <v>796</v>
      </c>
      <c r="D144" s="31" t="s">
        <v>23</v>
      </c>
      <c r="E144" s="29"/>
      <c r="F144" s="29" t="s">
        <v>25</v>
      </c>
    </row>
    <row r="145" s="27" customFormat="true" ht="17.25" hidden="false" customHeight="true" outlineLevel="0" collapsed="false">
      <c r="A145" s="29" t="s">
        <v>26</v>
      </c>
      <c r="B145" s="31" t="s">
        <v>23</v>
      </c>
      <c r="C145" s="31" t="s">
        <v>23</v>
      </c>
      <c r="D145" s="31" t="s">
        <v>23</v>
      </c>
      <c r="E145" s="29"/>
      <c r="F145" s="29" t="s">
        <v>26</v>
      </c>
    </row>
    <row r="146" s="27" customFormat="true" ht="17.25" hidden="false" customHeight="true" outlineLevel="0" collapsed="false">
      <c r="A146" s="29" t="s">
        <v>27</v>
      </c>
      <c r="B146" s="31" t="n">
        <v>731</v>
      </c>
      <c r="C146" s="31" t="n">
        <v>731</v>
      </c>
      <c r="D146" s="31" t="s">
        <v>23</v>
      </c>
      <c r="E146" s="29"/>
      <c r="F146" s="29" t="s">
        <v>27</v>
      </c>
    </row>
    <row r="147" s="27" customFormat="true" ht="17.25" hidden="false" customHeight="true" outlineLevel="0" collapsed="false">
      <c r="A147" s="32" t="s">
        <v>28</v>
      </c>
      <c r="B147" s="31" t="s">
        <v>23</v>
      </c>
      <c r="C147" s="31" t="s">
        <v>23</v>
      </c>
      <c r="D147" s="31" t="s">
        <v>23</v>
      </c>
      <c r="E147" s="29"/>
      <c r="F147" s="29" t="s">
        <v>29</v>
      </c>
    </row>
    <row r="148" s="27" customFormat="true" ht="17.25" hidden="false" customHeight="true" outlineLevel="0" collapsed="false">
      <c r="A148" s="18" t="s">
        <v>30</v>
      </c>
      <c r="B148" s="28" t="n">
        <v>21368</v>
      </c>
      <c r="C148" s="28" t="n">
        <v>12941</v>
      </c>
      <c r="D148" s="28" t="n">
        <v>8427</v>
      </c>
      <c r="E148" s="18"/>
      <c r="F148" s="18" t="s">
        <v>31</v>
      </c>
    </row>
    <row r="149" s="27" customFormat="true" ht="17.25" hidden="false" customHeight="true" outlineLevel="0" collapsed="false">
      <c r="A149" s="25" t="s">
        <v>32</v>
      </c>
      <c r="B149" s="26" t="s">
        <v>23</v>
      </c>
      <c r="C149" s="26" t="s">
        <v>23</v>
      </c>
      <c r="D149" s="26" t="s">
        <v>23</v>
      </c>
      <c r="E149" s="25"/>
      <c r="F149" s="25" t="s">
        <v>33</v>
      </c>
    </row>
    <row r="150" s="27" customFormat="true" ht="17.25" hidden="false" customHeight="true" outlineLevel="0" collapsed="false">
      <c r="A150" s="18"/>
      <c r="B150" s="31"/>
      <c r="C150" s="31"/>
      <c r="D150" s="31"/>
      <c r="E150" s="18"/>
      <c r="F150" s="18"/>
    </row>
    <row r="151" s="27" customFormat="true" ht="17.25" hidden="false" customHeight="true" outlineLevel="0" collapsed="false">
      <c r="A151" s="27" t="s">
        <v>58</v>
      </c>
      <c r="B151" s="28" t="n">
        <v>83259</v>
      </c>
      <c r="C151" s="28" t="n">
        <v>50137</v>
      </c>
      <c r="D151" s="28" t="n">
        <v>33122</v>
      </c>
      <c r="F151" s="7" t="s">
        <v>59</v>
      </c>
    </row>
    <row r="152" s="27" customFormat="true" ht="17.25" hidden="false" customHeight="true" outlineLevel="0" collapsed="false">
      <c r="A152" s="18" t="s">
        <v>19</v>
      </c>
      <c r="B152" s="17" t="n">
        <f aca="false">SUM(B153:B159)</f>
        <v>8950</v>
      </c>
      <c r="C152" s="17" t="n">
        <f aca="false">SUM(C153:C159)</f>
        <v>6089</v>
      </c>
      <c r="D152" s="17" t="n">
        <f aca="false">SUM(D153:D159)</f>
        <v>2861</v>
      </c>
      <c r="E152" s="18"/>
      <c r="F152" s="18" t="s">
        <v>20</v>
      </c>
    </row>
    <row r="153" customFormat="false" ht="17.25" hidden="false" customHeight="true" outlineLevel="0" collapsed="false">
      <c r="A153" s="29" t="s">
        <v>21</v>
      </c>
      <c r="B153" s="30" t="n">
        <v>5497</v>
      </c>
      <c r="C153" s="30" t="n">
        <v>4272</v>
      </c>
      <c r="D153" s="30" t="n">
        <v>1225</v>
      </c>
      <c r="E153" s="29"/>
      <c r="F153" s="29" t="s">
        <v>21</v>
      </c>
    </row>
    <row r="154" customFormat="false" ht="17.25" hidden="false" customHeight="true" outlineLevel="0" collapsed="false">
      <c r="A154" s="29" t="s">
        <v>22</v>
      </c>
      <c r="B154" s="30" t="n">
        <v>2380</v>
      </c>
      <c r="C154" s="30" t="n">
        <v>1330</v>
      </c>
      <c r="D154" s="30" t="n">
        <v>1050</v>
      </c>
      <c r="E154" s="29"/>
      <c r="F154" s="29" t="s">
        <v>22</v>
      </c>
    </row>
    <row r="155" customFormat="false" ht="17.25" hidden="false" customHeight="true" outlineLevel="0" collapsed="false">
      <c r="A155" s="29" t="s">
        <v>24</v>
      </c>
      <c r="B155" s="31" t="n">
        <v>586</v>
      </c>
      <c r="C155" s="31" t="s">
        <v>23</v>
      </c>
      <c r="D155" s="31" t="n">
        <v>586</v>
      </c>
      <c r="E155" s="29"/>
      <c r="F155" s="29" t="s">
        <v>24</v>
      </c>
    </row>
    <row r="156" customFormat="false" ht="17.25" hidden="false" customHeight="true" outlineLevel="0" collapsed="false">
      <c r="A156" s="29" t="s">
        <v>25</v>
      </c>
      <c r="B156" s="31" t="n">
        <v>487</v>
      </c>
      <c r="C156" s="31" t="n">
        <v>487</v>
      </c>
      <c r="D156" s="31" t="s">
        <v>23</v>
      </c>
      <c r="E156" s="29"/>
      <c r="F156" s="29" t="s">
        <v>25</v>
      </c>
    </row>
    <row r="157" customFormat="false" ht="17.25" hidden="false" customHeight="true" outlineLevel="0" collapsed="false">
      <c r="A157" s="29" t="s">
        <v>26</v>
      </c>
      <c r="B157" s="31" t="s">
        <v>23</v>
      </c>
      <c r="C157" s="31" t="s">
        <v>23</v>
      </c>
      <c r="D157" s="31" t="s">
        <v>23</v>
      </c>
      <c r="E157" s="29"/>
      <c r="F157" s="29" t="s">
        <v>26</v>
      </c>
    </row>
    <row r="158" customFormat="false" ht="17.25" hidden="false" customHeight="true" outlineLevel="0" collapsed="false">
      <c r="A158" s="29" t="s">
        <v>27</v>
      </c>
      <c r="B158" s="31" t="s">
        <v>23</v>
      </c>
      <c r="C158" s="31" t="s">
        <v>23</v>
      </c>
      <c r="D158" s="31" t="s">
        <v>23</v>
      </c>
      <c r="E158" s="29"/>
      <c r="F158" s="29" t="s">
        <v>27</v>
      </c>
    </row>
    <row r="159" customFormat="false" ht="17.25" hidden="false" customHeight="true" outlineLevel="0" collapsed="false">
      <c r="A159" s="32" t="s">
        <v>28</v>
      </c>
      <c r="B159" s="31" t="s">
        <v>23</v>
      </c>
      <c r="C159" s="31" t="s">
        <v>23</v>
      </c>
      <c r="D159" s="31" t="s">
        <v>23</v>
      </c>
      <c r="E159" s="29"/>
      <c r="F159" s="29" t="s">
        <v>29</v>
      </c>
    </row>
    <row r="160" s="18" customFormat="true" ht="17.25" hidden="false" customHeight="true" outlineLevel="0" collapsed="false">
      <c r="A160" s="18" t="s">
        <v>30</v>
      </c>
      <c r="B160" s="28" t="n">
        <v>74309</v>
      </c>
      <c r="C160" s="28" t="n">
        <v>44048</v>
      </c>
      <c r="D160" s="28" t="n">
        <v>30261</v>
      </c>
      <c r="F160" s="18" t="s">
        <v>31</v>
      </c>
    </row>
    <row r="161" s="18" customFormat="true" ht="17.25" hidden="false" customHeight="true" outlineLevel="0" collapsed="false">
      <c r="A161" s="18" t="s">
        <v>32</v>
      </c>
      <c r="B161" s="33" t="s">
        <v>23</v>
      </c>
      <c r="C161" s="33" t="s">
        <v>23</v>
      </c>
      <c r="D161" s="33" t="s">
        <v>23</v>
      </c>
      <c r="F161" s="18" t="s">
        <v>33</v>
      </c>
    </row>
    <row r="162" s="18" customFormat="true" ht="17.25" hidden="false" customHeight="true" outlineLevel="0" collapsed="false">
      <c r="A162" s="27" t="s">
        <v>60</v>
      </c>
      <c r="B162" s="28" t="n">
        <v>54268</v>
      </c>
      <c r="C162" s="28" t="n">
        <v>31997</v>
      </c>
      <c r="D162" s="28" t="n">
        <v>22271</v>
      </c>
      <c r="E162" s="27"/>
      <c r="F162" s="7" t="s">
        <v>61</v>
      </c>
    </row>
    <row r="163" s="18" customFormat="true" ht="17.25" hidden="false" customHeight="true" outlineLevel="0" collapsed="false">
      <c r="A163" s="18" t="s">
        <v>19</v>
      </c>
      <c r="B163" s="17" t="n">
        <f aca="false">SUM(B164:B170)</f>
        <v>5894</v>
      </c>
      <c r="C163" s="17" t="n">
        <f aca="false">SUM(C164:C170)</f>
        <v>4751</v>
      </c>
      <c r="D163" s="17" t="n">
        <f aca="false">SUM(D164:D170)</f>
        <v>1142</v>
      </c>
      <c r="F163" s="18" t="s">
        <v>20</v>
      </c>
    </row>
    <row r="164" customFormat="false" ht="17.25" hidden="false" customHeight="true" outlineLevel="0" collapsed="false">
      <c r="A164" s="29" t="s">
        <v>21</v>
      </c>
      <c r="B164" s="30" t="n">
        <v>4587</v>
      </c>
      <c r="C164" s="30" t="n">
        <v>3649</v>
      </c>
      <c r="D164" s="31" t="n">
        <v>937</v>
      </c>
      <c r="E164" s="29"/>
      <c r="F164" s="29" t="s">
        <v>21</v>
      </c>
    </row>
    <row r="165" customFormat="false" ht="17.25" hidden="false" customHeight="true" outlineLevel="0" collapsed="false">
      <c r="A165" s="29" t="s">
        <v>22</v>
      </c>
      <c r="B165" s="31" t="n">
        <v>358</v>
      </c>
      <c r="C165" s="31" t="n">
        <v>257</v>
      </c>
      <c r="D165" s="31" t="n">
        <v>101</v>
      </c>
      <c r="E165" s="29"/>
      <c r="F165" s="29" t="s">
        <v>22</v>
      </c>
    </row>
    <row r="166" customFormat="false" ht="17.25" hidden="false" customHeight="true" outlineLevel="0" collapsed="false">
      <c r="A166" s="29" t="s">
        <v>24</v>
      </c>
      <c r="B166" s="31" t="n">
        <v>709</v>
      </c>
      <c r="C166" s="31" t="n">
        <v>709</v>
      </c>
      <c r="D166" s="31" t="s">
        <v>23</v>
      </c>
      <c r="E166" s="29"/>
      <c r="F166" s="29" t="s">
        <v>24</v>
      </c>
    </row>
    <row r="167" customFormat="false" ht="17.25" hidden="false" customHeight="true" outlineLevel="0" collapsed="false">
      <c r="A167" s="29" t="s">
        <v>25</v>
      </c>
      <c r="B167" s="31" t="n">
        <v>240</v>
      </c>
      <c r="C167" s="31" t="n">
        <v>136</v>
      </c>
      <c r="D167" s="31" t="n">
        <v>104</v>
      </c>
      <c r="E167" s="29"/>
      <c r="F167" s="29" t="s">
        <v>25</v>
      </c>
    </row>
    <row r="168" customFormat="false" ht="17.25" hidden="false" customHeight="true" outlineLevel="0" collapsed="false">
      <c r="A168" s="29" t="s">
        <v>26</v>
      </c>
      <c r="B168" s="31" t="s">
        <v>23</v>
      </c>
      <c r="C168" s="31" t="s">
        <v>23</v>
      </c>
      <c r="D168" s="31" t="s">
        <v>23</v>
      </c>
      <c r="E168" s="29"/>
      <c r="F168" s="29" t="s">
        <v>26</v>
      </c>
    </row>
    <row r="169" customFormat="false" ht="17.25" hidden="false" customHeight="true" outlineLevel="0" collapsed="false">
      <c r="A169" s="29" t="s">
        <v>27</v>
      </c>
      <c r="B169" s="31" t="s">
        <v>23</v>
      </c>
      <c r="C169" s="31" t="s">
        <v>23</v>
      </c>
      <c r="D169" s="31" t="s">
        <v>23</v>
      </c>
      <c r="E169" s="29"/>
      <c r="F169" s="29" t="s">
        <v>27</v>
      </c>
    </row>
    <row r="170" customFormat="false" ht="17.25" hidden="false" customHeight="true" outlineLevel="0" collapsed="false">
      <c r="A170" s="32" t="s">
        <v>28</v>
      </c>
      <c r="B170" s="31" t="s">
        <v>23</v>
      </c>
      <c r="C170" s="31" t="s">
        <v>23</v>
      </c>
      <c r="D170" s="31" t="s">
        <v>23</v>
      </c>
      <c r="E170" s="29"/>
      <c r="F170" s="29" t="s">
        <v>29</v>
      </c>
    </row>
    <row r="171" s="18" customFormat="true" ht="17.25" hidden="false" customHeight="true" outlineLevel="0" collapsed="false">
      <c r="A171" s="18" t="s">
        <v>30</v>
      </c>
      <c r="B171" s="28" t="n">
        <v>48374</v>
      </c>
      <c r="C171" s="28" t="n">
        <v>27245</v>
      </c>
      <c r="D171" s="28" t="n">
        <v>21129</v>
      </c>
      <c r="F171" s="18" t="s">
        <v>31</v>
      </c>
    </row>
    <row r="172" s="18" customFormat="true" ht="17.25" hidden="false" customHeight="true" outlineLevel="0" collapsed="false">
      <c r="A172" s="25" t="s">
        <v>32</v>
      </c>
      <c r="B172" s="26" t="s">
        <v>23</v>
      </c>
      <c r="C172" s="26" t="s">
        <v>23</v>
      </c>
      <c r="D172" s="26" t="s">
        <v>23</v>
      </c>
      <c r="E172" s="25"/>
      <c r="F172" s="25" t="s">
        <v>33</v>
      </c>
    </row>
    <row r="173" customFormat="false" ht="17.25" hidden="false" customHeight="true" outlineLevel="0" collapsed="false">
      <c r="A173" s="18"/>
      <c r="B173" s="31"/>
      <c r="C173" s="31"/>
      <c r="D173" s="31"/>
      <c r="E173" s="18"/>
      <c r="F173" s="18"/>
    </row>
    <row r="174" s="18" customFormat="true" ht="17.25" hidden="false" customHeight="true" outlineLevel="0" collapsed="false">
      <c r="A174" s="27" t="s">
        <v>62</v>
      </c>
      <c r="B174" s="28" t="n">
        <v>67863</v>
      </c>
      <c r="C174" s="28" t="n">
        <v>38479</v>
      </c>
      <c r="D174" s="28" t="n">
        <v>29384</v>
      </c>
      <c r="E174" s="27"/>
      <c r="F174" s="7" t="s">
        <v>63</v>
      </c>
    </row>
    <row r="175" s="18" customFormat="true" ht="17.25" hidden="false" customHeight="true" outlineLevel="0" collapsed="false">
      <c r="A175" s="18" t="s">
        <v>19</v>
      </c>
      <c r="B175" s="17" t="n">
        <f aca="false">SUM(B176:B182)</f>
        <v>6984</v>
      </c>
      <c r="C175" s="17" t="n">
        <f aca="false">SUM(C176:C182)</f>
        <v>3648</v>
      </c>
      <c r="D175" s="17" t="n">
        <f aca="false">SUM(D176:D182)</f>
        <v>3335</v>
      </c>
      <c r="F175" s="18" t="s">
        <v>20</v>
      </c>
    </row>
    <row r="176" customFormat="false" ht="17.25" hidden="false" customHeight="true" outlineLevel="0" collapsed="false">
      <c r="A176" s="29" t="s">
        <v>21</v>
      </c>
      <c r="B176" s="30" t="n">
        <v>5890</v>
      </c>
      <c r="C176" s="30" t="n">
        <v>2620</v>
      </c>
      <c r="D176" s="30" t="n">
        <v>3270</v>
      </c>
      <c r="E176" s="29"/>
      <c r="F176" s="29" t="s">
        <v>21</v>
      </c>
    </row>
    <row r="177" customFormat="false" ht="17.25" hidden="false" customHeight="true" outlineLevel="0" collapsed="false">
      <c r="A177" s="29" t="s">
        <v>22</v>
      </c>
      <c r="B177" s="31" t="n">
        <v>507</v>
      </c>
      <c r="C177" s="31" t="n">
        <v>507</v>
      </c>
      <c r="D177" s="31" t="s">
        <v>23</v>
      </c>
      <c r="E177" s="29"/>
      <c r="F177" s="29" t="s">
        <v>22</v>
      </c>
    </row>
    <row r="178" customFormat="false" ht="17.25" hidden="false" customHeight="true" outlineLevel="0" collapsed="false">
      <c r="A178" s="29" t="s">
        <v>24</v>
      </c>
      <c r="B178" s="31" t="n">
        <v>356</v>
      </c>
      <c r="C178" s="31" t="n">
        <v>290</v>
      </c>
      <c r="D178" s="31" t="n">
        <v>65</v>
      </c>
      <c r="E178" s="29"/>
      <c r="F178" s="29" t="s">
        <v>24</v>
      </c>
    </row>
    <row r="179" customFormat="false" ht="17.25" hidden="false" customHeight="true" outlineLevel="0" collapsed="false">
      <c r="A179" s="29" t="s">
        <v>25</v>
      </c>
      <c r="B179" s="31" t="n">
        <v>231</v>
      </c>
      <c r="C179" s="31" t="n">
        <v>231</v>
      </c>
      <c r="D179" s="31" t="s">
        <v>23</v>
      </c>
      <c r="E179" s="29"/>
      <c r="F179" s="29" t="s">
        <v>25</v>
      </c>
    </row>
    <row r="180" customFormat="false" ht="17.25" hidden="false" customHeight="true" outlineLevel="0" collapsed="false">
      <c r="A180" s="29" t="s">
        <v>26</v>
      </c>
      <c r="B180" s="31" t="s">
        <v>23</v>
      </c>
      <c r="C180" s="31" t="s">
        <v>23</v>
      </c>
      <c r="D180" s="31" t="s">
        <v>23</v>
      </c>
      <c r="E180" s="29"/>
      <c r="F180" s="29" t="s">
        <v>26</v>
      </c>
    </row>
    <row r="181" customFormat="false" ht="17.25" hidden="false" customHeight="true" outlineLevel="0" collapsed="false">
      <c r="A181" s="29" t="s">
        <v>27</v>
      </c>
      <c r="B181" s="31" t="s">
        <v>23</v>
      </c>
      <c r="C181" s="31" t="s">
        <v>23</v>
      </c>
      <c r="D181" s="31" t="s">
        <v>23</v>
      </c>
      <c r="E181" s="29"/>
      <c r="F181" s="29" t="s">
        <v>27</v>
      </c>
    </row>
    <row r="182" customFormat="false" ht="17.25" hidden="false" customHeight="true" outlineLevel="0" collapsed="false">
      <c r="A182" s="32" t="s">
        <v>28</v>
      </c>
      <c r="B182" s="31" t="s">
        <v>23</v>
      </c>
      <c r="C182" s="31" t="s">
        <v>23</v>
      </c>
      <c r="D182" s="31" t="s">
        <v>23</v>
      </c>
      <c r="E182" s="29"/>
      <c r="F182" s="29" t="s">
        <v>29</v>
      </c>
    </row>
    <row r="183" s="18" customFormat="true" ht="17.25" hidden="false" customHeight="true" outlineLevel="0" collapsed="false">
      <c r="A183" s="18" t="s">
        <v>30</v>
      </c>
      <c r="B183" s="28" t="n">
        <v>60879</v>
      </c>
      <c r="C183" s="28" t="n">
        <v>34831</v>
      </c>
      <c r="D183" s="28" t="n">
        <v>26049</v>
      </c>
      <c r="F183" s="18" t="s">
        <v>31</v>
      </c>
    </row>
    <row r="184" s="18" customFormat="true" ht="17.25" hidden="false" customHeight="true" outlineLevel="0" collapsed="false">
      <c r="A184" s="18" t="s">
        <v>32</v>
      </c>
      <c r="B184" s="33" t="s">
        <v>23</v>
      </c>
      <c r="C184" s="33" t="s">
        <v>23</v>
      </c>
      <c r="D184" s="33" t="s">
        <v>23</v>
      </c>
      <c r="F184" s="18" t="s">
        <v>33</v>
      </c>
    </row>
    <row r="185" s="18" customFormat="true" ht="17.25" hidden="false" customHeight="true" outlineLevel="0" collapsed="false">
      <c r="A185" s="27" t="s">
        <v>64</v>
      </c>
      <c r="B185" s="28" t="n">
        <v>27030</v>
      </c>
      <c r="C185" s="28" t="n">
        <v>15290</v>
      </c>
      <c r="D185" s="28" t="n">
        <v>11740</v>
      </c>
      <c r="E185" s="27"/>
      <c r="F185" s="7" t="s">
        <v>65</v>
      </c>
    </row>
    <row r="186" s="18" customFormat="true" ht="17.25" hidden="false" customHeight="true" outlineLevel="0" collapsed="false">
      <c r="A186" s="18" t="s">
        <v>19</v>
      </c>
      <c r="B186" s="17" t="n">
        <f aca="false">SUM(B187:B193)</f>
        <v>2600</v>
      </c>
      <c r="C186" s="17" t="n">
        <f aca="false">SUM(C187:C193)</f>
        <v>1198</v>
      </c>
      <c r="D186" s="17" t="n">
        <f aca="false">SUM(D187:D193)</f>
        <v>1402</v>
      </c>
      <c r="F186" s="18" t="s">
        <v>20</v>
      </c>
    </row>
    <row r="187" customFormat="false" ht="17.25" hidden="false" customHeight="true" outlineLevel="0" collapsed="false">
      <c r="A187" s="29" t="s">
        <v>21</v>
      </c>
      <c r="B187" s="30" t="n">
        <v>1425</v>
      </c>
      <c r="C187" s="31" t="n">
        <v>604</v>
      </c>
      <c r="D187" s="31" t="n">
        <v>821</v>
      </c>
      <c r="E187" s="29"/>
      <c r="F187" s="29" t="s">
        <v>21</v>
      </c>
    </row>
    <row r="188" customFormat="false" ht="17.25" hidden="false" customHeight="true" outlineLevel="0" collapsed="false">
      <c r="A188" s="29" t="s">
        <v>22</v>
      </c>
      <c r="B188" s="31" t="n">
        <v>570</v>
      </c>
      <c r="C188" s="31" t="n">
        <v>177</v>
      </c>
      <c r="D188" s="31" t="n">
        <v>393</v>
      </c>
      <c r="E188" s="29"/>
      <c r="F188" s="29" t="s">
        <v>22</v>
      </c>
    </row>
    <row r="189" customFormat="false" ht="17.25" hidden="false" customHeight="true" outlineLevel="0" collapsed="false">
      <c r="A189" s="29" t="s">
        <v>24</v>
      </c>
      <c r="B189" s="31" t="n">
        <v>605</v>
      </c>
      <c r="C189" s="31" t="n">
        <v>417</v>
      </c>
      <c r="D189" s="31" t="n">
        <v>188</v>
      </c>
      <c r="E189" s="29"/>
      <c r="F189" s="29" t="s">
        <v>24</v>
      </c>
    </row>
    <row r="190" customFormat="false" ht="17.25" hidden="false" customHeight="true" outlineLevel="0" collapsed="false">
      <c r="A190" s="29" t="s">
        <v>25</v>
      </c>
      <c r="B190" s="31" t="s">
        <v>23</v>
      </c>
      <c r="C190" s="31" t="s">
        <v>23</v>
      </c>
      <c r="D190" s="31" t="s">
        <v>23</v>
      </c>
      <c r="E190" s="29"/>
      <c r="F190" s="29" t="s">
        <v>25</v>
      </c>
    </row>
    <row r="191" customFormat="false" ht="17.25" hidden="false" customHeight="true" outlineLevel="0" collapsed="false">
      <c r="A191" s="29" t="s">
        <v>26</v>
      </c>
      <c r="B191" s="31" t="s">
        <v>23</v>
      </c>
      <c r="C191" s="31" t="s">
        <v>23</v>
      </c>
      <c r="D191" s="31" t="s">
        <v>23</v>
      </c>
      <c r="E191" s="29"/>
      <c r="F191" s="29" t="s">
        <v>26</v>
      </c>
    </row>
    <row r="192" customFormat="false" ht="17.25" hidden="false" customHeight="true" outlineLevel="0" collapsed="false">
      <c r="A192" s="29" t="s">
        <v>27</v>
      </c>
      <c r="B192" s="31" t="s">
        <v>23</v>
      </c>
      <c r="C192" s="31" t="s">
        <v>23</v>
      </c>
      <c r="D192" s="31" t="s">
        <v>23</v>
      </c>
      <c r="E192" s="29"/>
      <c r="F192" s="29" t="s">
        <v>27</v>
      </c>
    </row>
    <row r="193" customFormat="false" ht="17.25" hidden="false" customHeight="true" outlineLevel="0" collapsed="false">
      <c r="A193" s="32" t="s">
        <v>28</v>
      </c>
      <c r="B193" s="31" t="s">
        <v>23</v>
      </c>
      <c r="C193" s="31" t="s">
        <v>23</v>
      </c>
      <c r="D193" s="31" t="s">
        <v>23</v>
      </c>
      <c r="E193" s="29"/>
      <c r="F193" s="29" t="s">
        <v>29</v>
      </c>
    </row>
    <row r="194" s="18" customFormat="true" ht="17.25" hidden="false" customHeight="true" outlineLevel="0" collapsed="false">
      <c r="A194" s="18" t="s">
        <v>30</v>
      </c>
      <c r="B194" s="28" t="n">
        <v>24431</v>
      </c>
      <c r="C194" s="28" t="n">
        <v>14092</v>
      </c>
      <c r="D194" s="28" t="n">
        <v>10338</v>
      </c>
      <c r="F194" s="18" t="s">
        <v>31</v>
      </c>
    </row>
    <row r="195" s="18" customFormat="true" ht="17.25" hidden="false" customHeight="true" outlineLevel="0" collapsed="false">
      <c r="A195" s="25" t="s">
        <v>32</v>
      </c>
      <c r="B195" s="26" t="s">
        <v>23</v>
      </c>
      <c r="C195" s="26" t="s">
        <v>23</v>
      </c>
      <c r="D195" s="26" t="s">
        <v>23</v>
      </c>
      <c r="E195" s="25"/>
      <c r="F195" s="25" t="s">
        <v>33</v>
      </c>
    </row>
    <row r="196" customFormat="false" ht="17.25" hidden="false" customHeight="true" outlineLevel="0" collapsed="false">
      <c r="A196" s="18"/>
      <c r="B196" s="31"/>
      <c r="C196" s="31"/>
      <c r="D196" s="31"/>
      <c r="E196" s="18"/>
      <c r="F196" s="18"/>
    </row>
    <row r="197" s="18" customFormat="true" ht="17.25" hidden="false" customHeight="true" outlineLevel="0" collapsed="false">
      <c r="A197" s="27" t="s">
        <v>66</v>
      </c>
      <c r="B197" s="28" t="n">
        <v>42305</v>
      </c>
      <c r="C197" s="28" t="n">
        <v>23108</v>
      </c>
      <c r="D197" s="28" t="n">
        <v>19197</v>
      </c>
      <c r="E197" s="27"/>
      <c r="F197" s="7" t="s">
        <v>67</v>
      </c>
    </row>
    <row r="198" s="18" customFormat="true" ht="17.25" hidden="false" customHeight="true" outlineLevel="0" collapsed="false">
      <c r="A198" s="18" t="s">
        <v>19</v>
      </c>
      <c r="B198" s="17" t="n">
        <f aca="false">SUM(B199:B205)</f>
        <v>11862</v>
      </c>
      <c r="C198" s="17" t="n">
        <f aca="false">SUM(C199:C205)</f>
        <v>5497</v>
      </c>
      <c r="D198" s="17" t="n">
        <f aca="false">SUM(D199:D205)</f>
        <v>6366</v>
      </c>
      <c r="F198" s="18" t="s">
        <v>20</v>
      </c>
    </row>
    <row r="199" customFormat="false" ht="17.25" hidden="false" customHeight="true" outlineLevel="0" collapsed="false">
      <c r="A199" s="29" t="s">
        <v>21</v>
      </c>
      <c r="B199" s="30" t="n">
        <v>5076</v>
      </c>
      <c r="C199" s="30" t="n">
        <v>2302</v>
      </c>
      <c r="D199" s="30" t="n">
        <v>2774</v>
      </c>
      <c r="E199" s="29"/>
      <c r="F199" s="29" t="s">
        <v>21</v>
      </c>
    </row>
    <row r="200" customFormat="false" ht="17.25" hidden="false" customHeight="true" outlineLevel="0" collapsed="false">
      <c r="A200" s="29" t="s">
        <v>22</v>
      </c>
      <c r="B200" s="30" t="n">
        <v>3854</v>
      </c>
      <c r="C200" s="30" t="n">
        <v>1077</v>
      </c>
      <c r="D200" s="30" t="n">
        <v>2778</v>
      </c>
      <c r="E200" s="29"/>
      <c r="F200" s="29" t="s">
        <v>22</v>
      </c>
    </row>
    <row r="201" customFormat="false" ht="17.25" hidden="false" customHeight="true" outlineLevel="0" collapsed="false">
      <c r="A201" s="29" t="s">
        <v>24</v>
      </c>
      <c r="B201" s="30" t="n">
        <v>2190</v>
      </c>
      <c r="C201" s="30" t="n">
        <v>1470</v>
      </c>
      <c r="D201" s="31" t="n">
        <v>720</v>
      </c>
      <c r="E201" s="29"/>
      <c r="F201" s="29" t="s">
        <v>24</v>
      </c>
    </row>
    <row r="202" customFormat="false" ht="17.25" hidden="false" customHeight="true" outlineLevel="0" collapsed="false">
      <c r="A202" s="29" t="s">
        <v>25</v>
      </c>
      <c r="B202" s="31" t="n">
        <v>648</v>
      </c>
      <c r="C202" s="31" t="n">
        <v>648</v>
      </c>
      <c r="D202" s="31" t="s">
        <v>23</v>
      </c>
      <c r="E202" s="29"/>
      <c r="F202" s="29" t="s">
        <v>25</v>
      </c>
    </row>
    <row r="203" customFormat="false" ht="17.25" hidden="false" customHeight="true" outlineLevel="0" collapsed="false">
      <c r="A203" s="29" t="s">
        <v>26</v>
      </c>
      <c r="B203" s="31" t="s">
        <v>23</v>
      </c>
      <c r="C203" s="31" t="s">
        <v>23</v>
      </c>
      <c r="D203" s="31" t="s">
        <v>23</v>
      </c>
      <c r="E203" s="29"/>
      <c r="F203" s="29" t="s">
        <v>26</v>
      </c>
    </row>
    <row r="204" customFormat="false" ht="17.25" hidden="false" customHeight="true" outlineLevel="0" collapsed="false">
      <c r="A204" s="29" t="s">
        <v>27</v>
      </c>
      <c r="B204" s="31" t="n">
        <v>94</v>
      </c>
      <c r="C204" s="31" t="s">
        <v>23</v>
      </c>
      <c r="D204" s="31" t="n">
        <v>94</v>
      </c>
      <c r="E204" s="29"/>
      <c r="F204" s="29" t="s">
        <v>27</v>
      </c>
    </row>
    <row r="205" customFormat="false" ht="17.25" hidden="false" customHeight="true" outlineLevel="0" collapsed="false">
      <c r="A205" s="32" t="s">
        <v>28</v>
      </c>
      <c r="B205" s="31" t="s">
        <v>23</v>
      </c>
      <c r="C205" s="31" t="s">
        <v>23</v>
      </c>
      <c r="D205" s="31" t="s">
        <v>23</v>
      </c>
      <c r="E205" s="29"/>
      <c r="F205" s="29" t="s">
        <v>29</v>
      </c>
    </row>
    <row r="206" s="18" customFormat="true" ht="17.25" hidden="false" customHeight="true" outlineLevel="0" collapsed="false">
      <c r="A206" s="18" t="s">
        <v>30</v>
      </c>
      <c r="B206" s="28" t="n">
        <v>30442</v>
      </c>
      <c r="C206" s="28" t="n">
        <v>17611</v>
      </c>
      <c r="D206" s="28" t="n">
        <v>12831</v>
      </c>
      <c r="F206" s="18" t="s">
        <v>31</v>
      </c>
    </row>
    <row r="207" s="18" customFormat="true" ht="17.25" hidden="false" customHeight="true" outlineLevel="0" collapsed="false">
      <c r="A207" s="18" t="s">
        <v>32</v>
      </c>
      <c r="B207" s="33" t="s">
        <v>23</v>
      </c>
      <c r="C207" s="33" t="s">
        <v>23</v>
      </c>
      <c r="D207" s="33" t="s">
        <v>23</v>
      </c>
      <c r="F207" s="18" t="s">
        <v>33</v>
      </c>
    </row>
    <row r="208" s="18" customFormat="true" ht="17.25" hidden="false" customHeight="true" outlineLevel="0" collapsed="false">
      <c r="A208" s="27" t="s">
        <v>68</v>
      </c>
      <c r="B208" s="28" t="n">
        <v>51030</v>
      </c>
      <c r="C208" s="28" t="n">
        <v>31402</v>
      </c>
      <c r="D208" s="28" t="n">
        <v>19628</v>
      </c>
      <c r="E208" s="27"/>
      <c r="F208" s="7" t="s">
        <v>69</v>
      </c>
    </row>
    <row r="209" s="18" customFormat="true" ht="17.25" hidden="false" customHeight="true" outlineLevel="0" collapsed="false">
      <c r="A209" s="18" t="s">
        <v>19</v>
      </c>
      <c r="B209" s="17" t="n">
        <f aca="false">SUM(B210:B216)</f>
        <v>1235</v>
      </c>
      <c r="C209" s="17" t="n">
        <f aca="false">SUM(C210:C216)</f>
        <v>797</v>
      </c>
      <c r="D209" s="17" t="n">
        <f aca="false">SUM(D210:D216)</f>
        <v>437</v>
      </c>
      <c r="F209" s="18" t="s">
        <v>20</v>
      </c>
    </row>
    <row r="210" customFormat="false" ht="17.25" hidden="false" customHeight="true" outlineLevel="0" collapsed="false">
      <c r="A210" s="29" t="s">
        <v>21</v>
      </c>
      <c r="B210" s="31" t="n">
        <v>852</v>
      </c>
      <c r="C210" s="31" t="n">
        <v>485</v>
      </c>
      <c r="D210" s="31" t="n">
        <v>366</v>
      </c>
      <c r="E210" s="29"/>
      <c r="F210" s="29" t="s">
        <v>21</v>
      </c>
    </row>
    <row r="211" customFormat="false" ht="17.25" hidden="false" customHeight="true" outlineLevel="0" collapsed="false">
      <c r="A211" s="29" t="s">
        <v>22</v>
      </c>
      <c r="B211" s="31" t="n">
        <v>238</v>
      </c>
      <c r="C211" s="31" t="n">
        <v>167</v>
      </c>
      <c r="D211" s="31" t="n">
        <v>71</v>
      </c>
      <c r="E211" s="29"/>
      <c r="F211" s="29" t="s">
        <v>22</v>
      </c>
    </row>
    <row r="212" customFormat="false" ht="17.25" hidden="false" customHeight="true" outlineLevel="0" collapsed="false">
      <c r="A212" s="29" t="s">
        <v>24</v>
      </c>
      <c r="B212" s="31" t="n">
        <v>145</v>
      </c>
      <c r="C212" s="31" t="n">
        <v>145</v>
      </c>
      <c r="D212" s="31" t="s">
        <v>23</v>
      </c>
      <c r="E212" s="29"/>
      <c r="F212" s="29" t="s">
        <v>24</v>
      </c>
    </row>
    <row r="213" customFormat="false" ht="17.25" hidden="false" customHeight="true" outlineLevel="0" collapsed="false">
      <c r="A213" s="29" t="s">
        <v>25</v>
      </c>
      <c r="B213" s="31" t="s">
        <v>23</v>
      </c>
      <c r="C213" s="31" t="s">
        <v>23</v>
      </c>
      <c r="D213" s="31" t="s">
        <v>23</v>
      </c>
      <c r="E213" s="29"/>
      <c r="F213" s="29" t="s">
        <v>25</v>
      </c>
    </row>
    <row r="214" customFormat="false" ht="17.25" hidden="false" customHeight="true" outlineLevel="0" collapsed="false">
      <c r="A214" s="29" t="s">
        <v>26</v>
      </c>
      <c r="B214" s="31" t="s">
        <v>23</v>
      </c>
      <c r="C214" s="31" t="s">
        <v>23</v>
      </c>
      <c r="D214" s="31" t="s">
        <v>23</v>
      </c>
      <c r="E214" s="29"/>
      <c r="F214" s="29" t="s">
        <v>26</v>
      </c>
    </row>
    <row r="215" customFormat="false" ht="17.25" hidden="false" customHeight="true" outlineLevel="0" collapsed="false">
      <c r="A215" s="29" t="s">
        <v>27</v>
      </c>
      <c r="B215" s="31" t="s">
        <v>23</v>
      </c>
      <c r="C215" s="31" t="s">
        <v>23</v>
      </c>
      <c r="D215" s="31" t="s">
        <v>23</v>
      </c>
      <c r="E215" s="29"/>
      <c r="F215" s="29" t="s">
        <v>27</v>
      </c>
    </row>
    <row r="216" customFormat="false" ht="17.25" hidden="false" customHeight="true" outlineLevel="0" collapsed="false">
      <c r="A216" s="32" t="s">
        <v>28</v>
      </c>
      <c r="B216" s="31" t="s">
        <v>23</v>
      </c>
      <c r="C216" s="31" t="s">
        <v>23</v>
      </c>
      <c r="D216" s="31" t="s">
        <v>23</v>
      </c>
      <c r="E216" s="29"/>
      <c r="F216" s="29" t="s">
        <v>29</v>
      </c>
    </row>
    <row r="217" s="18" customFormat="true" ht="17.25" hidden="false" customHeight="true" outlineLevel="0" collapsed="false">
      <c r="A217" s="18" t="s">
        <v>30</v>
      </c>
      <c r="B217" s="17" t="n">
        <v>49795</v>
      </c>
      <c r="C217" s="17" t="n">
        <v>30605</v>
      </c>
      <c r="D217" s="17" t="n">
        <v>19190</v>
      </c>
      <c r="F217" s="18" t="s">
        <v>31</v>
      </c>
    </row>
    <row r="218" s="18" customFormat="true" ht="17.25" hidden="false" customHeight="true" outlineLevel="0" collapsed="false">
      <c r="A218" s="25" t="s">
        <v>32</v>
      </c>
      <c r="B218" s="26" t="s">
        <v>23</v>
      </c>
      <c r="C218" s="26" t="s">
        <v>23</v>
      </c>
      <c r="D218" s="26" t="s">
        <v>23</v>
      </c>
      <c r="E218" s="25"/>
      <c r="F218" s="25" t="s">
        <v>33</v>
      </c>
    </row>
    <row r="219" customFormat="false" ht="17.25" hidden="false" customHeight="true" outlineLevel="0" collapsed="false">
      <c r="A219" s="18"/>
      <c r="B219" s="31"/>
      <c r="C219" s="31"/>
      <c r="D219" s="31"/>
      <c r="E219" s="18"/>
      <c r="F219" s="18"/>
    </row>
    <row r="220" s="18" customFormat="true" ht="17.25" hidden="false" customHeight="true" outlineLevel="0" collapsed="false">
      <c r="A220" s="27" t="s">
        <v>70</v>
      </c>
      <c r="B220" s="28" t="n">
        <v>19309</v>
      </c>
      <c r="C220" s="28" t="n">
        <v>10698</v>
      </c>
      <c r="D220" s="28" t="n">
        <v>8611</v>
      </c>
      <c r="E220" s="27"/>
      <c r="F220" s="7" t="s">
        <v>71</v>
      </c>
    </row>
    <row r="221" s="18" customFormat="true" ht="17.25" hidden="false" customHeight="true" outlineLevel="0" collapsed="false">
      <c r="A221" s="18" t="s">
        <v>19</v>
      </c>
      <c r="B221" s="17" t="n">
        <f aca="false">SUM(B222:B228)</f>
        <v>2281</v>
      </c>
      <c r="C221" s="17" t="n">
        <f aca="false">SUM(C222:C228)</f>
        <v>1245</v>
      </c>
      <c r="D221" s="17" t="n">
        <f aca="false">SUM(D222:D228)</f>
        <v>1036</v>
      </c>
      <c r="F221" s="18" t="s">
        <v>20</v>
      </c>
    </row>
    <row r="222" customFormat="false" ht="17.25" hidden="false" customHeight="true" outlineLevel="0" collapsed="false">
      <c r="A222" s="29" t="s">
        <v>21</v>
      </c>
      <c r="B222" s="31" t="n">
        <v>962</v>
      </c>
      <c r="C222" s="31" t="n">
        <v>670</v>
      </c>
      <c r="D222" s="31" t="n">
        <v>293</v>
      </c>
      <c r="E222" s="29"/>
      <c r="F222" s="29" t="s">
        <v>21</v>
      </c>
    </row>
    <row r="223" customFormat="false" ht="17.25" hidden="false" customHeight="true" outlineLevel="0" collapsed="false">
      <c r="A223" s="29" t="s">
        <v>22</v>
      </c>
      <c r="B223" s="31" t="n">
        <v>715</v>
      </c>
      <c r="C223" s="31" t="n">
        <v>535</v>
      </c>
      <c r="D223" s="31" t="n">
        <v>179</v>
      </c>
      <c r="E223" s="29"/>
      <c r="F223" s="29" t="s">
        <v>22</v>
      </c>
    </row>
    <row r="224" customFormat="false" ht="17.25" hidden="false" customHeight="true" outlineLevel="0" collapsed="false">
      <c r="A224" s="29" t="s">
        <v>24</v>
      </c>
      <c r="B224" s="31" t="n">
        <v>604</v>
      </c>
      <c r="C224" s="31" t="n">
        <v>40</v>
      </c>
      <c r="D224" s="31" t="n">
        <v>564</v>
      </c>
      <c r="E224" s="29"/>
      <c r="F224" s="29" t="s">
        <v>24</v>
      </c>
    </row>
    <row r="225" customFormat="false" ht="17.25" hidden="false" customHeight="true" outlineLevel="0" collapsed="false">
      <c r="A225" s="29" t="s">
        <v>25</v>
      </c>
      <c r="B225" s="31" t="s">
        <v>23</v>
      </c>
      <c r="C225" s="31" t="s">
        <v>23</v>
      </c>
      <c r="D225" s="31" t="s">
        <v>23</v>
      </c>
      <c r="E225" s="29"/>
      <c r="F225" s="29" t="s">
        <v>25</v>
      </c>
    </row>
    <row r="226" customFormat="false" ht="17.25" hidden="false" customHeight="true" outlineLevel="0" collapsed="false">
      <c r="A226" s="29" t="s">
        <v>26</v>
      </c>
      <c r="B226" s="31" t="s">
        <v>23</v>
      </c>
      <c r="C226" s="31" t="s">
        <v>23</v>
      </c>
      <c r="D226" s="31" t="s">
        <v>23</v>
      </c>
      <c r="E226" s="29"/>
      <c r="F226" s="29" t="s">
        <v>26</v>
      </c>
    </row>
    <row r="227" customFormat="false" ht="17.25" hidden="false" customHeight="true" outlineLevel="0" collapsed="false">
      <c r="A227" s="29" t="s">
        <v>27</v>
      </c>
      <c r="B227" s="31" t="s">
        <v>23</v>
      </c>
      <c r="C227" s="31" t="s">
        <v>23</v>
      </c>
      <c r="D227" s="31" t="s">
        <v>23</v>
      </c>
      <c r="E227" s="29"/>
      <c r="F227" s="29" t="s">
        <v>27</v>
      </c>
    </row>
    <row r="228" customFormat="false" ht="17.25" hidden="false" customHeight="true" outlineLevel="0" collapsed="false">
      <c r="A228" s="32" t="s">
        <v>28</v>
      </c>
      <c r="B228" s="31" t="s">
        <v>23</v>
      </c>
      <c r="C228" s="31" t="s">
        <v>23</v>
      </c>
      <c r="D228" s="31" t="s">
        <v>23</v>
      </c>
      <c r="E228" s="29"/>
      <c r="F228" s="29" t="s">
        <v>29</v>
      </c>
    </row>
    <row r="229" s="18" customFormat="true" ht="17.25" hidden="false" customHeight="true" outlineLevel="0" collapsed="false">
      <c r="A229" s="19" t="s">
        <v>30</v>
      </c>
      <c r="B229" s="28" t="n">
        <v>17028</v>
      </c>
      <c r="C229" s="28" t="n">
        <v>9453</v>
      </c>
      <c r="D229" s="28" t="n">
        <v>7575</v>
      </c>
      <c r="E229" s="19"/>
      <c r="F229" s="19" t="s">
        <v>31</v>
      </c>
    </row>
    <row r="230" s="18" customFormat="true" ht="17.25" hidden="false" customHeight="true" outlineLevel="0" collapsed="false">
      <c r="A230" s="25" t="s">
        <v>32</v>
      </c>
      <c r="B230" s="26" t="s">
        <v>23</v>
      </c>
      <c r="C230" s="26" t="s">
        <v>23</v>
      </c>
      <c r="D230" s="26" t="s">
        <v>23</v>
      </c>
      <c r="E230" s="25"/>
      <c r="F230" s="25" t="s">
        <v>33</v>
      </c>
    </row>
  </sheetData>
  <mergeCells count="6">
    <mergeCell ref="A1:F1"/>
    <mergeCell ref="A2:F2"/>
    <mergeCell ref="B4:E4"/>
    <mergeCell ref="A30:F30"/>
    <mergeCell ref="A31:F31"/>
    <mergeCell ref="B33:E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iLLuSioN</cp:lastModifiedBy>
  <cp:lastPrinted>2005-12-26T02:38:53Z</cp:lastPrinted>
  <dcterms:modified xsi:type="dcterms:W3CDTF">2007-02-13T03:01:24Z</dcterms:modified>
  <cp:revision>0</cp:revision>
  <dc:subject/>
  <dc:title/>
</cp:coreProperties>
</file>