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8</t>
    </r>
  </si>
  <si>
    <t xml:space="preserve">TABLE 7  EMPLOYED PERSON BY MIGRATION STATUS, WORK STATUS, SEX AND PRESENT CHANGWAD 2005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         -</t>
  </si>
  <si>
    <t xml:space="preserve">Member of co - operative </t>
  </si>
  <si>
    <t xml:space="preserve">ไม่ทราบ</t>
  </si>
  <si>
    <t xml:space="preserve">Unknown                   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48  </t>
    </r>
    <r>
      <rPr>
        <sz val="12"/>
        <rFont val="Arial"/>
        <family val="0"/>
        <charset val="222"/>
      </rPr>
      <t xml:space="preserve">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4:D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tru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true" customHeight="true" outlineLevel="0" collapsed="false">
      <c r="A9" s="11" t="s">
        <v>18</v>
      </c>
      <c r="B9" s="24" t="n">
        <f aca="false">SUM(B10:B16)</f>
        <v>1483704</v>
      </c>
      <c r="C9" s="24" t="n">
        <v>772196</v>
      </c>
      <c r="D9" s="24" t="n">
        <f aca="false">SUM(D10:D16)</f>
        <v>711508</v>
      </c>
      <c r="E9" s="24" t="n">
        <v>56710</v>
      </c>
      <c r="F9" s="24" t="n">
        <v>36008</v>
      </c>
      <c r="G9" s="24" t="n">
        <f aca="false">SUM(G10:G16)</f>
        <v>20701</v>
      </c>
      <c r="H9" s="24" t="n">
        <v>1426995</v>
      </c>
      <c r="I9" s="24" t="n">
        <f aca="false">SUM(I10:I16)</f>
        <v>736188</v>
      </c>
      <c r="J9" s="24" t="n">
        <f aca="false">SUM(J10:J16)</f>
        <v>690807</v>
      </c>
      <c r="K9" s="22"/>
      <c r="L9" s="13" t="s">
        <v>19</v>
      </c>
    </row>
    <row r="10" customFormat="false" ht="19.5" hidden="true" customHeight="true" outlineLevel="0" collapsed="false">
      <c r="A10" s="25" t="s">
        <v>20</v>
      </c>
      <c r="B10" s="26" t="n">
        <v>39394</v>
      </c>
      <c r="C10" s="26" t="n">
        <v>31393</v>
      </c>
      <c r="D10" s="26" t="n">
        <v>8001</v>
      </c>
      <c r="E10" s="27" t="n">
        <v>459</v>
      </c>
      <c r="F10" s="27" t="n">
        <v>244</v>
      </c>
      <c r="G10" s="27" t="n">
        <v>215</v>
      </c>
      <c r="H10" s="26" t="n">
        <v>38935</v>
      </c>
      <c r="I10" s="26" t="n">
        <v>31150</v>
      </c>
      <c r="J10" s="26" t="n">
        <v>7786</v>
      </c>
      <c r="K10" s="28"/>
      <c r="L10" s="29" t="s">
        <v>21</v>
      </c>
    </row>
    <row r="11" customFormat="false" ht="19.5" hidden="true" customHeight="true" outlineLevel="0" collapsed="false">
      <c r="A11" s="30" t="s">
        <v>22</v>
      </c>
      <c r="B11" s="26" t="n">
        <v>427522</v>
      </c>
      <c r="C11" s="26" t="n">
        <v>262232</v>
      </c>
      <c r="D11" s="26" t="n">
        <v>165290</v>
      </c>
      <c r="E11" s="26" t="n">
        <v>10379</v>
      </c>
      <c r="F11" s="26" t="n">
        <v>5622</v>
      </c>
      <c r="G11" s="26" t="n">
        <v>4757</v>
      </c>
      <c r="H11" s="26" t="n">
        <v>417143</v>
      </c>
      <c r="I11" s="26" t="n">
        <v>256610</v>
      </c>
      <c r="J11" s="26" t="n">
        <v>160533</v>
      </c>
      <c r="K11" s="5"/>
      <c r="L11" s="29" t="s">
        <v>23</v>
      </c>
    </row>
    <row r="12" customFormat="false" ht="19.5" hidden="true" customHeight="true" outlineLevel="0" collapsed="false">
      <c r="A12" s="30" t="s">
        <v>24</v>
      </c>
      <c r="B12" s="26" t="n">
        <v>337824</v>
      </c>
      <c r="C12" s="26" t="n">
        <v>105099</v>
      </c>
      <c r="D12" s="26" t="n">
        <v>232725</v>
      </c>
      <c r="E12" s="26" t="n">
        <v>19029</v>
      </c>
      <c r="F12" s="26" t="n">
        <v>11454</v>
      </c>
      <c r="G12" s="26" t="n">
        <v>7575</v>
      </c>
      <c r="H12" s="26" t="n">
        <v>318796</v>
      </c>
      <c r="I12" s="26" t="n">
        <v>93646</v>
      </c>
      <c r="J12" s="26" t="n">
        <v>225150</v>
      </c>
      <c r="K12" s="5"/>
      <c r="L12" s="29" t="s">
        <v>25</v>
      </c>
    </row>
    <row r="13" customFormat="false" ht="19.5" hidden="true" customHeight="true" outlineLevel="0" collapsed="false">
      <c r="A13" s="30" t="s">
        <v>26</v>
      </c>
      <c r="B13" s="26" t="n">
        <v>80762</v>
      </c>
      <c r="C13" s="26" t="n">
        <v>48942</v>
      </c>
      <c r="D13" s="26" t="n">
        <v>31820</v>
      </c>
      <c r="E13" s="26" t="n">
        <v>1537</v>
      </c>
      <c r="F13" s="27" t="n">
        <v>539</v>
      </c>
      <c r="G13" s="27" t="n">
        <v>999</v>
      </c>
      <c r="H13" s="26" t="n">
        <v>79224</v>
      </c>
      <c r="I13" s="26" t="n">
        <v>48403</v>
      </c>
      <c r="J13" s="26" t="n">
        <v>30821</v>
      </c>
      <c r="K13" s="5"/>
      <c r="L13" s="29" t="s">
        <v>27</v>
      </c>
    </row>
    <row r="14" customFormat="false" ht="19.5" hidden="true" customHeight="true" outlineLevel="0" collapsed="false">
      <c r="A14" s="25" t="s">
        <v>28</v>
      </c>
      <c r="B14" s="26" t="n">
        <v>598017</v>
      </c>
      <c r="C14" s="26" t="n">
        <v>324344</v>
      </c>
      <c r="D14" s="26" t="n">
        <v>273672</v>
      </c>
      <c r="E14" s="26" t="n">
        <v>25305</v>
      </c>
      <c r="F14" s="26" t="n">
        <v>18150</v>
      </c>
      <c r="G14" s="26" t="n">
        <v>7155</v>
      </c>
      <c r="H14" s="26" t="n">
        <v>572711</v>
      </c>
      <c r="I14" s="26" t="n">
        <v>306194</v>
      </c>
      <c r="J14" s="26" t="n">
        <v>266517</v>
      </c>
      <c r="K14" s="5"/>
      <c r="L14" s="29" t="s">
        <v>29</v>
      </c>
    </row>
    <row r="15" customFormat="false" ht="19.5" hidden="true" customHeight="true" outlineLevel="0" collapsed="false">
      <c r="A15" s="30" t="s">
        <v>30</v>
      </c>
      <c r="B15" s="27" t="n">
        <v>185</v>
      </c>
      <c r="C15" s="27" t="n">
        <v>185</v>
      </c>
      <c r="D15" s="27" t="s">
        <v>31</v>
      </c>
      <c r="E15" s="27" t="s">
        <v>31</v>
      </c>
      <c r="F15" s="27" t="s">
        <v>31</v>
      </c>
      <c r="G15" s="27" t="s">
        <v>31</v>
      </c>
      <c r="H15" s="27" t="n">
        <v>185</v>
      </c>
      <c r="I15" s="27" t="n">
        <v>185</v>
      </c>
      <c r="J15" s="27" t="s">
        <v>31</v>
      </c>
      <c r="K15" s="5"/>
      <c r="L15" s="29" t="s">
        <v>32</v>
      </c>
    </row>
    <row r="16" s="14" customFormat="true" ht="19.5" hidden="true" customHeight="true" outlineLevel="0" collapsed="false">
      <c r="A16" s="30" t="s">
        <v>33</v>
      </c>
      <c r="B16" s="27" t="s">
        <v>31</v>
      </c>
      <c r="C16" s="27" t="s">
        <v>31</v>
      </c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1</v>
      </c>
      <c r="K16" s="5"/>
      <c r="L16" s="29" t="s">
        <v>34</v>
      </c>
    </row>
    <row r="17" s="10" customFormat="true" ht="19.5" hidden="true" customHeight="true" outlineLevel="0" collapsed="false">
      <c r="A17" s="11" t="s">
        <v>35</v>
      </c>
      <c r="B17" s="24" t="n">
        <v>828536</v>
      </c>
      <c r="C17" s="24" t="n">
        <f aca="false">SUM(C18:C24)</f>
        <v>440942</v>
      </c>
      <c r="D17" s="24" t="n">
        <v>387594</v>
      </c>
      <c r="E17" s="24" t="n">
        <v>64630</v>
      </c>
      <c r="F17" s="24" t="n">
        <v>45138</v>
      </c>
      <c r="G17" s="24" t="n">
        <f aca="false">SUM(G18:G24)</f>
        <v>19492</v>
      </c>
      <c r="H17" s="24" t="n">
        <f aca="false">SUM(H18:H24)</f>
        <v>763906</v>
      </c>
      <c r="I17" s="24" t="n">
        <v>395804</v>
      </c>
      <c r="J17" s="24" t="n">
        <v>368102</v>
      </c>
      <c r="K17" s="22"/>
      <c r="L17" s="13" t="s">
        <v>36</v>
      </c>
    </row>
    <row r="18" customFormat="false" ht="19.5" hidden="true" customHeight="true" outlineLevel="0" collapsed="false">
      <c r="A18" s="25" t="s">
        <v>20</v>
      </c>
      <c r="B18" s="26" t="n">
        <v>11183</v>
      </c>
      <c r="C18" s="26" t="n">
        <v>8467</v>
      </c>
      <c r="D18" s="26" t="n">
        <v>2716</v>
      </c>
      <c r="E18" s="27" t="n">
        <v>488</v>
      </c>
      <c r="F18" s="27" t="n">
        <v>308</v>
      </c>
      <c r="G18" s="27" t="n">
        <v>180</v>
      </c>
      <c r="H18" s="26" t="n">
        <v>10695</v>
      </c>
      <c r="I18" s="26" t="n">
        <v>8159</v>
      </c>
      <c r="J18" s="26" t="n">
        <v>2536</v>
      </c>
      <c r="K18" s="28"/>
      <c r="L18" s="29" t="s">
        <v>21</v>
      </c>
    </row>
    <row r="19" customFormat="false" ht="19.5" hidden="true" customHeight="true" outlineLevel="0" collapsed="false">
      <c r="A19" s="30" t="s">
        <v>22</v>
      </c>
      <c r="B19" s="26" t="n">
        <v>348876</v>
      </c>
      <c r="C19" s="26" t="n">
        <v>226361</v>
      </c>
      <c r="D19" s="26" t="n">
        <v>122514</v>
      </c>
      <c r="E19" s="26" t="n">
        <v>30577</v>
      </c>
      <c r="F19" s="26" t="n">
        <v>28817</v>
      </c>
      <c r="G19" s="26" t="n">
        <v>1759</v>
      </c>
      <c r="H19" s="26" t="n">
        <v>318299</v>
      </c>
      <c r="I19" s="26" t="n">
        <v>197544</v>
      </c>
      <c r="J19" s="26" t="n">
        <v>120755</v>
      </c>
      <c r="K19" s="5"/>
      <c r="L19" s="29" t="s">
        <v>23</v>
      </c>
    </row>
    <row r="20" customFormat="false" ht="19.5" hidden="true" customHeight="true" outlineLevel="0" collapsed="false">
      <c r="A20" s="30" t="s">
        <v>24</v>
      </c>
      <c r="B20" s="26" t="n">
        <v>277222</v>
      </c>
      <c r="C20" s="26" t="n">
        <v>95945</v>
      </c>
      <c r="D20" s="26" t="n">
        <v>181276</v>
      </c>
      <c r="E20" s="26" t="n">
        <v>22916</v>
      </c>
      <c r="F20" s="26" t="n">
        <v>13204</v>
      </c>
      <c r="G20" s="26" t="n">
        <v>9712</v>
      </c>
      <c r="H20" s="26" t="n">
        <v>254306</v>
      </c>
      <c r="I20" s="26" t="n">
        <v>82741</v>
      </c>
      <c r="J20" s="26" t="n">
        <v>171565</v>
      </c>
      <c r="K20" s="5"/>
      <c r="L20" s="29" t="s">
        <v>25</v>
      </c>
    </row>
    <row r="21" customFormat="false" ht="19.5" hidden="true" customHeight="true" outlineLevel="0" collapsed="false">
      <c r="A21" s="30" t="s">
        <v>26</v>
      </c>
      <c r="B21" s="26" t="n">
        <v>43557</v>
      </c>
      <c r="C21" s="26" t="n">
        <v>26820</v>
      </c>
      <c r="D21" s="26" t="n">
        <v>16737</v>
      </c>
      <c r="E21" s="26" t="n">
        <v>2768</v>
      </c>
      <c r="F21" s="26" t="n">
        <v>1106</v>
      </c>
      <c r="G21" s="26" t="n">
        <v>1662</v>
      </c>
      <c r="H21" s="26" t="n">
        <v>40789</v>
      </c>
      <c r="I21" s="26" t="n">
        <v>25714</v>
      </c>
      <c r="J21" s="26" t="n">
        <v>15075</v>
      </c>
      <c r="K21" s="5"/>
      <c r="L21" s="29" t="s">
        <v>27</v>
      </c>
    </row>
    <row r="22" customFormat="false" ht="19.5" hidden="true" customHeight="true" outlineLevel="0" collapsed="false">
      <c r="A22" s="25" t="s">
        <v>28</v>
      </c>
      <c r="B22" s="26" t="n">
        <v>147699</v>
      </c>
      <c r="C22" s="26" t="n">
        <v>83349</v>
      </c>
      <c r="D22" s="26" t="n">
        <v>64350</v>
      </c>
      <c r="E22" s="26" t="n">
        <v>7882</v>
      </c>
      <c r="F22" s="26" t="n">
        <v>1704</v>
      </c>
      <c r="G22" s="26" t="n">
        <v>6179</v>
      </c>
      <c r="H22" s="26" t="n">
        <v>139817</v>
      </c>
      <c r="I22" s="26" t="n">
        <v>81645</v>
      </c>
      <c r="J22" s="26" t="n">
        <v>58172</v>
      </c>
      <c r="K22" s="5"/>
      <c r="L22" s="29" t="s">
        <v>29</v>
      </c>
    </row>
    <row r="23" customFormat="false" ht="19.5" hidden="true" customHeight="true" outlineLevel="0" collapsed="false">
      <c r="A23" s="30" t="s">
        <v>30</v>
      </c>
      <c r="B23" s="27" t="s">
        <v>31</v>
      </c>
      <c r="C23" s="27" t="s">
        <v>31</v>
      </c>
      <c r="D23" s="27" t="s">
        <v>31</v>
      </c>
      <c r="E23" s="27" t="s">
        <v>31</v>
      </c>
      <c r="F23" s="27" t="s">
        <v>31</v>
      </c>
      <c r="G23" s="27" t="s">
        <v>31</v>
      </c>
      <c r="H23" s="27" t="s">
        <v>31</v>
      </c>
      <c r="I23" s="27" t="s">
        <v>31</v>
      </c>
      <c r="J23" s="27" t="s">
        <v>31</v>
      </c>
      <c r="K23" s="5"/>
      <c r="L23" s="29" t="s">
        <v>32</v>
      </c>
    </row>
    <row r="24" customFormat="false" ht="19.5" hidden="true" customHeight="true" outlineLevel="0" collapsed="false">
      <c r="A24" s="31" t="s">
        <v>33</v>
      </c>
      <c r="B24" s="32" t="s">
        <v>31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  <c r="K24" s="31"/>
      <c r="L24" s="33" t="s">
        <v>34</v>
      </c>
    </row>
    <row r="25" customFormat="false" ht="19.5" hidden="true" customHeight="true" outlineLevel="0" collapsed="false">
      <c r="A25" s="30"/>
      <c r="B25" s="27"/>
      <c r="C25" s="27"/>
      <c r="D25" s="27"/>
      <c r="E25" s="27"/>
      <c r="F25" s="27"/>
      <c r="G25" s="27"/>
      <c r="H25" s="27"/>
      <c r="I25" s="27"/>
      <c r="J25" s="27"/>
      <c r="K25" s="5"/>
      <c r="L25" s="29"/>
    </row>
    <row r="26" s="10" customFormat="true" ht="24" hidden="true" customHeight="true" outlineLevel="0" collapsed="false">
      <c r="A26" s="34" t="s">
        <v>3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s="10" customFormat="true" ht="19.5" hidden="true" customHeight="true" outlineLevel="0" collapsed="false">
      <c r="A27" s="35" t="s">
        <v>3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9" hidden="true" customHeight="true" outlineLevel="0" collapsed="false">
      <c r="A28" s="5"/>
      <c r="K28" s="5"/>
      <c r="L28" s="5"/>
    </row>
    <row r="29" customFormat="false" ht="19.5" hidden="true" customHeight="true" outlineLevel="0" collapsed="false">
      <c r="A29" s="36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6"/>
    </row>
    <row r="30" customFormat="false" ht="19.5" hidden="tru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tru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tru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true" customHeight="true" outlineLevel="0" collapsed="false">
      <c r="A33" s="11" t="s">
        <v>39</v>
      </c>
      <c r="B33" s="24" t="n">
        <f aca="false">SUM(B34:B40)</f>
        <v>773782</v>
      </c>
      <c r="C33" s="24" t="n">
        <f aca="false">SUM(C34:C40)</f>
        <v>420141</v>
      </c>
      <c r="D33" s="24" t="n">
        <f aca="false">SUM(D34:D40)</f>
        <v>353641</v>
      </c>
      <c r="E33" s="24" t="n">
        <f aca="false">SUM(E34:E40)</f>
        <v>93921</v>
      </c>
      <c r="F33" s="24" t="n">
        <f aca="false">SUM(F34:F40)</f>
        <v>65974</v>
      </c>
      <c r="G33" s="24" t="n">
        <f aca="false">SUM(G34:G40)</f>
        <v>27947</v>
      </c>
      <c r="H33" s="24" t="n">
        <v>679861</v>
      </c>
      <c r="I33" s="24" t="n">
        <v>354167</v>
      </c>
      <c r="J33" s="24" t="n">
        <v>325694</v>
      </c>
      <c r="K33" s="22"/>
      <c r="L33" s="13" t="s">
        <v>40</v>
      </c>
    </row>
    <row r="34" s="10" customFormat="true" ht="19.5" hidden="true" customHeight="true" outlineLevel="0" collapsed="false">
      <c r="A34" s="25" t="s">
        <v>20</v>
      </c>
      <c r="B34" s="26" t="n">
        <v>63343</v>
      </c>
      <c r="C34" s="26" t="n">
        <v>46870</v>
      </c>
      <c r="D34" s="26" t="n">
        <v>16473</v>
      </c>
      <c r="E34" s="26" t="n">
        <v>6370</v>
      </c>
      <c r="F34" s="26" t="n">
        <v>6370</v>
      </c>
      <c r="G34" s="27" t="s">
        <v>31</v>
      </c>
      <c r="H34" s="26" t="n">
        <v>56973</v>
      </c>
      <c r="I34" s="26" t="n">
        <v>40500</v>
      </c>
      <c r="J34" s="26" t="n">
        <v>16473</v>
      </c>
      <c r="K34" s="28"/>
      <c r="L34" s="29" t="s">
        <v>21</v>
      </c>
    </row>
    <row r="35" customFormat="false" ht="19.5" hidden="true" customHeight="true" outlineLevel="0" collapsed="false">
      <c r="A35" s="30" t="s">
        <v>22</v>
      </c>
      <c r="B35" s="26" t="n">
        <v>269581</v>
      </c>
      <c r="C35" s="26" t="n">
        <v>159858</v>
      </c>
      <c r="D35" s="26" t="n">
        <v>109724</v>
      </c>
      <c r="E35" s="26" t="n">
        <v>27294</v>
      </c>
      <c r="F35" s="26" t="n">
        <v>21729</v>
      </c>
      <c r="G35" s="26" t="n">
        <v>5564</v>
      </c>
      <c r="H35" s="26" t="n">
        <v>242288</v>
      </c>
      <c r="I35" s="26" t="n">
        <v>138128</v>
      </c>
      <c r="J35" s="26" t="n">
        <v>104159</v>
      </c>
      <c r="K35" s="5"/>
      <c r="L35" s="29" t="s">
        <v>23</v>
      </c>
    </row>
    <row r="36" customFormat="false" ht="19.5" hidden="true" customHeight="true" outlineLevel="0" collapsed="false">
      <c r="A36" s="30" t="s">
        <v>24</v>
      </c>
      <c r="B36" s="26" t="n">
        <v>202621</v>
      </c>
      <c r="C36" s="26" t="n">
        <v>68297</v>
      </c>
      <c r="D36" s="26" t="n">
        <v>134324</v>
      </c>
      <c r="E36" s="26" t="n">
        <v>22171</v>
      </c>
      <c r="F36" s="26" t="n">
        <v>11047</v>
      </c>
      <c r="G36" s="26" t="n">
        <v>11124</v>
      </c>
      <c r="H36" s="26" t="n">
        <v>180450</v>
      </c>
      <c r="I36" s="26" t="n">
        <v>57250</v>
      </c>
      <c r="J36" s="26" t="n">
        <v>123200</v>
      </c>
      <c r="K36" s="5"/>
      <c r="L36" s="29" t="s">
        <v>25</v>
      </c>
    </row>
    <row r="37" customFormat="false" ht="19.5" hidden="true" customHeight="true" outlineLevel="0" collapsed="false">
      <c r="A37" s="30" t="s">
        <v>26</v>
      </c>
      <c r="B37" s="26" t="n">
        <v>58555</v>
      </c>
      <c r="C37" s="26" t="n">
        <v>37778</v>
      </c>
      <c r="D37" s="26" t="n">
        <v>20776</v>
      </c>
      <c r="E37" s="26" t="n">
        <v>1876</v>
      </c>
      <c r="F37" s="26" t="n">
        <v>1422</v>
      </c>
      <c r="G37" s="27" t="n">
        <v>454</v>
      </c>
      <c r="H37" s="26" t="n">
        <v>56679</v>
      </c>
      <c r="I37" s="26" t="n">
        <v>36356</v>
      </c>
      <c r="J37" s="26" t="n">
        <v>20323</v>
      </c>
      <c r="K37" s="5"/>
      <c r="L37" s="29" t="s">
        <v>27</v>
      </c>
    </row>
    <row r="38" customFormat="false" ht="19.5" hidden="true" customHeight="true" outlineLevel="0" collapsed="false">
      <c r="A38" s="25" t="s">
        <v>28</v>
      </c>
      <c r="B38" s="26" t="n">
        <v>179682</v>
      </c>
      <c r="C38" s="26" t="n">
        <v>107338</v>
      </c>
      <c r="D38" s="26" t="n">
        <v>72344</v>
      </c>
      <c r="E38" s="26" t="n">
        <v>36210</v>
      </c>
      <c r="F38" s="26" t="n">
        <v>25406</v>
      </c>
      <c r="G38" s="26" t="n">
        <v>10805</v>
      </c>
      <c r="H38" s="26" t="n">
        <v>143472</v>
      </c>
      <c r="I38" s="26" t="n">
        <v>81932</v>
      </c>
      <c r="J38" s="26" t="n">
        <v>61540</v>
      </c>
      <c r="K38" s="5"/>
      <c r="L38" s="29" t="s">
        <v>29</v>
      </c>
    </row>
    <row r="39" customFormat="false" ht="19.5" hidden="true" customHeight="true" outlineLevel="0" collapsed="false">
      <c r="A39" s="30" t="s">
        <v>30</v>
      </c>
      <c r="B39" s="27" t="s">
        <v>31</v>
      </c>
      <c r="C39" s="27" t="s">
        <v>31</v>
      </c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  <c r="J39" s="27" t="s">
        <v>31</v>
      </c>
      <c r="K39" s="5"/>
      <c r="L39" s="29" t="s">
        <v>32</v>
      </c>
    </row>
    <row r="40" customFormat="false" ht="19.5" hidden="true" customHeight="true" outlineLevel="0" collapsed="false">
      <c r="A40" s="30" t="s">
        <v>33</v>
      </c>
      <c r="B40" s="27" t="s">
        <v>31</v>
      </c>
      <c r="C40" s="27" t="s">
        <v>31</v>
      </c>
      <c r="D40" s="27" t="s">
        <v>31</v>
      </c>
      <c r="E40" s="27" t="s">
        <v>31</v>
      </c>
      <c r="F40" s="27" t="s">
        <v>31</v>
      </c>
      <c r="G40" s="27" t="s">
        <v>31</v>
      </c>
      <c r="H40" s="27" t="s">
        <v>31</v>
      </c>
      <c r="I40" s="27" t="s">
        <v>31</v>
      </c>
      <c r="J40" s="27" t="s">
        <v>31</v>
      </c>
      <c r="K40" s="5"/>
      <c r="L40" s="29" t="s">
        <v>34</v>
      </c>
    </row>
    <row r="41" s="10" customFormat="true" ht="19.5" hidden="true" customHeight="true" outlineLevel="0" collapsed="false">
      <c r="A41" s="11" t="s">
        <v>41</v>
      </c>
      <c r="B41" s="24" t="n">
        <f aca="false">SUM(B42:B48)</f>
        <v>896127</v>
      </c>
      <c r="C41" s="24" t="n">
        <f aca="false">SUM(C42:C48)</f>
        <v>478514</v>
      </c>
      <c r="D41" s="24" t="n">
        <v>417614</v>
      </c>
      <c r="E41" s="24" t="n">
        <v>65055</v>
      </c>
      <c r="F41" s="24" t="n">
        <v>49351</v>
      </c>
      <c r="G41" s="24" t="n">
        <f aca="false">SUM(G42:G48)</f>
        <v>15704</v>
      </c>
      <c r="H41" s="24" t="n">
        <f aca="false">SUM(H42:H48)</f>
        <v>831072</v>
      </c>
      <c r="I41" s="24" t="n">
        <v>429162</v>
      </c>
      <c r="J41" s="24" t="n">
        <v>401910</v>
      </c>
      <c r="K41" s="22"/>
      <c r="L41" s="13" t="s">
        <v>42</v>
      </c>
    </row>
    <row r="42" s="10" customFormat="true" ht="19.5" hidden="true" customHeight="true" outlineLevel="0" collapsed="false">
      <c r="A42" s="25" t="s">
        <v>20</v>
      </c>
      <c r="B42" s="26" t="n">
        <v>17614</v>
      </c>
      <c r="C42" s="26" t="n">
        <v>15814</v>
      </c>
      <c r="D42" s="26" t="n">
        <v>1800</v>
      </c>
      <c r="E42" s="26" t="n">
        <v>1277</v>
      </c>
      <c r="F42" s="26" t="n">
        <v>1277</v>
      </c>
      <c r="G42" s="27" t="s">
        <v>31</v>
      </c>
      <c r="H42" s="26" t="n">
        <v>16337</v>
      </c>
      <c r="I42" s="26" t="n">
        <v>14537</v>
      </c>
      <c r="J42" s="26" t="n">
        <v>1800</v>
      </c>
      <c r="K42" s="28"/>
      <c r="L42" s="29" t="s">
        <v>21</v>
      </c>
    </row>
    <row r="43" customFormat="false" ht="19.5" hidden="true" customHeight="true" outlineLevel="0" collapsed="false">
      <c r="A43" s="30" t="s">
        <v>22</v>
      </c>
      <c r="B43" s="26" t="n">
        <v>343527</v>
      </c>
      <c r="C43" s="26" t="n">
        <v>239209</v>
      </c>
      <c r="D43" s="26" t="n">
        <v>104318</v>
      </c>
      <c r="E43" s="26" t="n">
        <v>18173</v>
      </c>
      <c r="F43" s="26" t="n">
        <v>16610</v>
      </c>
      <c r="G43" s="26" t="n">
        <v>1564</v>
      </c>
      <c r="H43" s="26" t="n">
        <v>325354</v>
      </c>
      <c r="I43" s="26" t="n">
        <v>222600</v>
      </c>
      <c r="J43" s="26" t="n">
        <v>102754</v>
      </c>
      <c r="K43" s="5"/>
      <c r="L43" s="29" t="s">
        <v>23</v>
      </c>
    </row>
    <row r="44" customFormat="false" ht="19.5" hidden="true" customHeight="true" outlineLevel="0" collapsed="false">
      <c r="A44" s="30" t="s">
        <v>24</v>
      </c>
      <c r="B44" s="26" t="n">
        <v>351715</v>
      </c>
      <c r="C44" s="26" t="n">
        <v>129943</v>
      </c>
      <c r="D44" s="26" t="n">
        <v>221773</v>
      </c>
      <c r="E44" s="26" t="n">
        <v>17339</v>
      </c>
      <c r="F44" s="26" t="n">
        <v>13882</v>
      </c>
      <c r="G44" s="26" t="n">
        <v>3457</v>
      </c>
      <c r="H44" s="26" t="n">
        <v>334377</v>
      </c>
      <c r="I44" s="26" t="n">
        <v>116061</v>
      </c>
      <c r="J44" s="26" t="n">
        <v>218316</v>
      </c>
      <c r="K44" s="5"/>
      <c r="L44" s="29" t="s">
        <v>25</v>
      </c>
    </row>
    <row r="45" customFormat="false" ht="19.5" hidden="true" customHeight="true" outlineLevel="0" collapsed="false">
      <c r="A45" s="30" t="s">
        <v>26</v>
      </c>
      <c r="B45" s="26" t="n">
        <v>44149</v>
      </c>
      <c r="C45" s="26" t="n">
        <v>21934</v>
      </c>
      <c r="D45" s="26" t="n">
        <v>22215</v>
      </c>
      <c r="E45" s="27" t="n">
        <v>110</v>
      </c>
      <c r="F45" s="27" t="n">
        <v>110</v>
      </c>
      <c r="G45" s="27" t="s">
        <v>31</v>
      </c>
      <c r="H45" s="26" t="n">
        <v>44039</v>
      </c>
      <c r="I45" s="26" t="n">
        <v>21824</v>
      </c>
      <c r="J45" s="26" t="n">
        <v>22215</v>
      </c>
      <c r="K45" s="5"/>
      <c r="L45" s="29" t="s">
        <v>27</v>
      </c>
    </row>
    <row r="46" customFormat="false" ht="19.5" hidden="true" customHeight="true" outlineLevel="0" collapsed="false">
      <c r="A46" s="25" t="s">
        <v>28</v>
      </c>
      <c r="B46" s="26" t="n">
        <v>139056</v>
      </c>
      <c r="C46" s="26" t="n">
        <v>71548</v>
      </c>
      <c r="D46" s="26" t="n">
        <v>67507</v>
      </c>
      <c r="E46" s="26" t="n">
        <v>28157</v>
      </c>
      <c r="F46" s="26" t="n">
        <v>17473</v>
      </c>
      <c r="G46" s="26" t="n">
        <v>10683</v>
      </c>
      <c r="H46" s="26" t="n">
        <v>110899</v>
      </c>
      <c r="I46" s="26" t="n">
        <v>54075</v>
      </c>
      <c r="J46" s="26" t="n">
        <v>56824</v>
      </c>
      <c r="K46" s="5"/>
      <c r="L46" s="29" t="s">
        <v>29</v>
      </c>
    </row>
    <row r="47" customFormat="false" ht="19.5" hidden="true" customHeight="true" outlineLevel="0" collapsed="false">
      <c r="A47" s="30" t="s">
        <v>30</v>
      </c>
      <c r="B47" s="27" t="n">
        <v>66</v>
      </c>
      <c r="C47" s="27" t="n">
        <v>66</v>
      </c>
      <c r="D47" s="27" t="s">
        <v>31</v>
      </c>
      <c r="E47" s="27" t="s">
        <v>31</v>
      </c>
      <c r="F47" s="27" t="s">
        <v>31</v>
      </c>
      <c r="G47" s="27" t="s">
        <v>31</v>
      </c>
      <c r="H47" s="27" t="n">
        <v>66</v>
      </c>
      <c r="I47" s="27" t="n">
        <v>66</v>
      </c>
      <c r="J47" s="27" t="s">
        <v>31</v>
      </c>
      <c r="K47" s="30"/>
      <c r="L47" s="29" t="s">
        <v>32</v>
      </c>
    </row>
    <row r="48" customFormat="false" ht="19.5" hidden="true" customHeight="true" outlineLevel="0" collapsed="false">
      <c r="A48" s="31" t="s">
        <v>33</v>
      </c>
      <c r="B48" s="32" t="s">
        <v>31</v>
      </c>
      <c r="C48" s="32" t="s">
        <v>31</v>
      </c>
      <c r="D48" s="32" t="s">
        <v>31</v>
      </c>
      <c r="E48" s="32" t="s">
        <v>31</v>
      </c>
      <c r="F48" s="32" t="s">
        <v>31</v>
      </c>
      <c r="G48" s="32" t="s">
        <v>31</v>
      </c>
      <c r="H48" s="32" t="s">
        <v>31</v>
      </c>
      <c r="I48" s="32" t="s">
        <v>31</v>
      </c>
      <c r="J48" s="32" t="s">
        <v>31</v>
      </c>
      <c r="K48" s="37"/>
      <c r="L48" s="33" t="s">
        <v>34</v>
      </c>
    </row>
    <row r="49" customFormat="false" ht="19.5" hidden="true" customHeight="true" outlineLevel="0" collapsed="false">
      <c r="A49" s="30"/>
      <c r="B49" s="27"/>
      <c r="C49" s="27"/>
      <c r="D49" s="27"/>
      <c r="E49" s="27"/>
      <c r="F49" s="27"/>
      <c r="G49" s="27"/>
      <c r="H49" s="27"/>
      <c r="I49" s="27"/>
      <c r="J49" s="27"/>
      <c r="L49" s="29"/>
    </row>
    <row r="50" customFormat="false" ht="19.5" hidden="tru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L50" s="29"/>
    </row>
    <row r="51" s="10" customFormat="true" ht="19.5" hidden="true" customHeight="true" outlineLevel="0" collapsed="false">
      <c r="A51" s="11" t="s">
        <v>43</v>
      </c>
      <c r="B51" s="24" t="n">
        <f aca="false">SUM(B52:B58)</f>
        <v>870599</v>
      </c>
      <c r="C51" s="24" t="n">
        <v>482733</v>
      </c>
      <c r="D51" s="24" t="n">
        <v>387866</v>
      </c>
      <c r="E51" s="24" t="n">
        <f aca="false">SUM(E52:E58)</f>
        <v>56028</v>
      </c>
      <c r="F51" s="24" t="n">
        <v>40535</v>
      </c>
      <c r="G51" s="24" t="n">
        <v>15493</v>
      </c>
      <c r="H51" s="24" t="n">
        <f aca="false">SUM(H52:H58)</f>
        <v>814571</v>
      </c>
      <c r="I51" s="24" t="n">
        <f aca="false">SUM(I52:I58)</f>
        <v>442197</v>
      </c>
      <c r="J51" s="24" t="n">
        <f aca="false">SUM(J52:J58)</f>
        <v>372374</v>
      </c>
      <c r="K51" s="22"/>
      <c r="L51" s="13" t="s">
        <v>44</v>
      </c>
    </row>
    <row r="52" s="10" customFormat="true" ht="19.5" hidden="true" customHeight="true" outlineLevel="0" collapsed="false">
      <c r="A52" s="25" t="s">
        <v>20</v>
      </c>
      <c r="B52" s="26" t="n">
        <v>14144</v>
      </c>
      <c r="C52" s="26" t="n">
        <v>12309</v>
      </c>
      <c r="D52" s="26" t="n">
        <v>1835</v>
      </c>
      <c r="E52" s="26" t="n">
        <v>1028</v>
      </c>
      <c r="F52" s="26" t="n">
        <v>1028</v>
      </c>
      <c r="G52" s="27" t="s">
        <v>31</v>
      </c>
      <c r="H52" s="26" t="n">
        <v>13115</v>
      </c>
      <c r="I52" s="26" t="n">
        <v>11280</v>
      </c>
      <c r="J52" s="26" t="n">
        <v>1835</v>
      </c>
      <c r="K52" s="28"/>
      <c r="L52" s="29" t="s">
        <v>21</v>
      </c>
    </row>
    <row r="53" customFormat="false" ht="19.5" hidden="true" customHeight="true" outlineLevel="0" collapsed="false">
      <c r="A53" s="30" t="s">
        <v>22</v>
      </c>
      <c r="B53" s="26" t="n">
        <v>345710</v>
      </c>
      <c r="C53" s="26" t="n">
        <v>261854</v>
      </c>
      <c r="D53" s="26" t="n">
        <v>83857</v>
      </c>
      <c r="E53" s="26" t="n">
        <v>17178</v>
      </c>
      <c r="F53" s="26" t="n">
        <v>13310</v>
      </c>
      <c r="G53" s="26" t="n">
        <v>3868</v>
      </c>
      <c r="H53" s="26" t="n">
        <v>328533</v>
      </c>
      <c r="I53" s="26" t="n">
        <v>248544</v>
      </c>
      <c r="J53" s="26" t="n">
        <v>79989</v>
      </c>
      <c r="K53" s="5"/>
      <c r="L53" s="29" t="s">
        <v>23</v>
      </c>
    </row>
    <row r="54" customFormat="false" ht="19.5" hidden="true" customHeight="true" outlineLevel="0" collapsed="false">
      <c r="A54" s="30" t="s">
        <v>24</v>
      </c>
      <c r="B54" s="26" t="n">
        <v>314516</v>
      </c>
      <c r="C54" s="26" t="n">
        <v>85051</v>
      </c>
      <c r="D54" s="26" t="n">
        <v>229464</v>
      </c>
      <c r="E54" s="26" t="n">
        <v>21854</v>
      </c>
      <c r="F54" s="26" t="n">
        <v>15411</v>
      </c>
      <c r="G54" s="26" t="n">
        <v>6443</v>
      </c>
      <c r="H54" s="26" t="n">
        <v>292662</v>
      </c>
      <c r="I54" s="26" t="n">
        <v>69641</v>
      </c>
      <c r="J54" s="26" t="n">
        <v>223021</v>
      </c>
      <c r="K54" s="5"/>
      <c r="L54" s="29" t="s">
        <v>25</v>
      </c>
    </row>
    <row r="55" customFormat="false" ht="19.5" hidden="true" customHeight="true" outlineLevel="0" collapsed="false">
      <c r="A55" s="30" t="s">
        <v>26</v>
      </c>
      <c r="B55" s="26" t="n">
        <v>63878</v>
      </c>
      <c r="C55" s="26" t="n">
        <v>35863</v>
      </c>
      <c r="D55" s="26" t="n">
        <v>28014</v>
      </c>
      <c r="E55" s="27" t="n">
        <v>950</v>
      </c>
      <c r="F55" s="27" t="n">
        <v>809</v>
      </c>
      <c r="G55" s="27" t="n">
        <v>141</v>
      </c>
      <c r="H55" s="26" t="n">
        <v>62928</v>
      </c>
      <c r="I55" s="26" t="n">
        <v>35054</v>
      </c>
      <c r="J55" s="26" t="n">
        <v>27874</v>
      </c>
      <c r="K55" s="5"/>
      <c r="L55" s="29" t="s">
        <v>27</v>
      </c>
    </row>
    <row r="56" customFormat="false" ht="19.5" hidden="true" customHeight="true" outlineLevel="0" collapsed="false">
      <c r="A56" s="25" t="s">
        <v>28</v>
      </c>
      <c r="B56" s="26" t="n">
        <v>130769</v>
      </c>
      <c r="C56" s="26" t="n">
        <v>86073</v>
      </c>
      <c r="D56" s="26" t="n">
        <v>44696</v>
      </c>
      <c r="E56" s="26" t="n">
        <v>15018</v>
      </c>
      <c r="F56" s="26" t="n">
        <v>9978</v>
      </c>
      <c r="G56" s="26" t="n">
        <v>5041</v>
      </c>
      <c r="H56" s="26" t="n">
        <v>115751</v>
      </c>
      <c r="I56" s="26" t="n">
        <v>76096</v>
      </c>
      <c r="J56" s="26" t="n">
        <v>39655</v>
      </c>
      <c r="K56" s="5"/>
      <c r="L56" s="29" t="s">
        <v>29</v>
      </c>
    </row>
    <row r="57" customFormat="false" ht="19.5" hidden="true" customHeight="true" outlineLevel="0" collapsed="false">
      <c r="A57" s="30" t="s">
        <v>30</v>
      </c>
      <c r="B57" s="26" t="n">
        <v>1582</v>
      </c>
      <c r="C57" s="26" t="n">
        <v>1582</v>
      </c>
      <c r="D57" s="27" t="s">
        <v>31</v>
      </c>
      <c r="E57" s="27" t="s">
        <v>31</v>
      </c>
      <c r="F57" s="27" t="s">
        <v>31</v>
      </c>
      <c r="G57" s="27" t="s">
        <v>31</v>
      </c>
      <c r="H57" s="26" t="n">
        <v>1582</v>
      </c>
      <c r="I57" s="26" t="n">
        <v>1582</v>
      </c>
      <c r="J57" s="27" t="s">
        <v>31</v>
      </c>
      <c r="K57" s="5"/>
      <c r="L57" s="29" t="s">
        <v>32</v>
      </c>
    </row>
    <row r="58" customFormat="false" ht="19.5" hidden="true" customHeight="true" outlineLevel="0" collapsed="false">
      <c r="A58" s="30" t="s">
        <v>33</v>
      </c>
      <c r="B58" s="27" t="s">
        <v>31</v>
      </c>
      <c r="C58" s="27" t="s">
        <v>31</v>
      </c>
      <c r="D58" s="27" t="s">
        <v>31</v>
      </c>
      <c r="E58" s="27" t="s">
        <v>31</v>
      </c>
      <c r="F58" s="27" t="s">
        <v>31</v>
      </c>
      <c r="G58" s="27" t="s">
        <v>31</v>
      </c>
      <c r="H58" s="27" t="s">
        <v>31</v>
      </c>
      <c r="I58" s="27" t="s">
        <v>31</v>
      </c>
      <c r="J58" s="27" t="s">
        <v>31</v>
      </c>
      <c r="K58" s="5"/>
      <c r="L58" s="29" t="s">
        <v>34</v>
      </c>
    </row>
    <row r="59" s="10" customFormat="true" ht="19.5" hidden="true" customHeight="true" outlineLevel="0" collapsed="false">
      <c r="A59" s="11" t="s">
        <v>45</v>
      </c>
      <c r="B59" s="24" t="n">
        <f aca="false">SUM(B60:B66)</f>
        <v>306249</v>
      </c>
      <c r="C59" s="24" t="n">
        <v>169953</v>
      </c>
      <c r="D59" s="24" t="n">
        <v>136296</v>
      </c>
      <c r="E59" s="24" t="n">
        <v>4860</v>
      </c>
      <c r="F59" s="24" t="n">
        <v>3478</v>
      </c>
      <c r="G59" s="24" t="n">
        <v>1382</v>
      </c>
      <c r="H59" s="24" t="n">
        <f aca="false">SUM(H60:H66)</f>
        <v>301389</v>
      </c>
      <c r="I59" s="24" t="n">
        <f aca="false">SUM(I60:I66)</f>
        <v>166475</v>
      </c>
      <c r="J59" s="24" t="n">
        <f aca="false">SUM(J60:J66)</f>
        <v>134914</v>
      </c>
      <c r="K59" s="22"/>
      <c r="L59" s="13" t="s">
        <v>46</v>
      </c>
    </row>
    <row r="60" s="10" customFormat="true" ht="19.5" hidden="true" customHeight="true" outlineLevel="0" collapsed="false">
      <c r="A60" s="25" t="s">
        <v>20</v>
      </c>
      <c r="B60" s="26" t="n">
        <v>3686</v>
      </c>
      <c r="C60" s="26" t="n">
        <v>3567</v>
      </c>
      <c r="D60" s="27" t="n">
        <v>119</v>
      </c>
      <c r="E60" s="27" t="s">
        <v>31</v>
      </c>
      <c r="F60" s="27" t="s">
        <v>31</v>
      </c>
      <c r="G60" s="27" t="s">
        <v>31</v>
      </c>
      <c r="H60" s="26" t="n">
        <v>3686</v>
      </c>
      <c r="I60" s="26" t="n">
        <v>3567</v>
      </c>
      <c r="J60" s="27" t="n">
        <v>119</v>
      </c>
      <c r="K60" s="28"/>
      <c r="L60" s="29" t="s">
        <v>21</v>
      </c>
    </row>
    <row r="61" customFormat="false" ht="19.5" hidden="true" customHeight="true" outlineLevel="0" collapsed="false">
      <c r="A61" s="30" t="s">
        <v>22</v>
      </c>
      <c r="B61" s="26" t="n">
        <v>126668</v>
      </c>
      <c r="C61" s="26" t="n">
        <v>85943</v>
      </c>
      <c r="D61" s="26" t="n">
        <v>40725</v>
      </c>
      <c r="E61" s="26" t="n">
        <v>1340</v>
      </c>
      <c r="F61" s="27" t="n">
        <v>780</v>
      </c>
      <c r="G61" s="27" t="n">
        <v>560</v>
      </c>
      <c r="H61" s="26" t="n">
        <v>125328</v>
      </c>
      <c r="I61" s="26" t="n">
        <v>85164</v>
      </c>
      <c r="J61" s="26" t="n">
        <v>40165</v>
      </c>
      <c r="K61" s="5"/>
      <c r="L61" s="29" t="s">
        <v>23</v>
      </c>
    </row>
    <row r="62" customFormat="false" ht="19.5" hidden="true" customHeight="true" outlineLevel="0" collapsed="false">
      <c r="A62" s="30" t="s">
        <v>24</v>
      </c>
      <c r="B62" s="26" t="n">
        <v>106750</v>
      </c>
      <c r="C62" s="26" t="n">
        <v>36480</v>
      </c>
      <c r="D62" s="26" t="n">
        <v>70270</v>
      </c>
      <c r="E62" s="26" t="n">
        <v>2303</v>
      </c>
      <c r="F62" s="26" t="n">
        <v>1628</v>
      </c>
      <c r="G62" s="27" t="n">
        <v>675</v>
      </c>
      <c r="H62" s="26" t="n">
        <v>104447</v>
      </c>
      <c r="I62" s="26" t="n">
        <v>34852</v>
      </c>
      <c r="J62" s="26" t="n">
        <v>69595</v>
      </c>
      <c r="K62" s="5"/>
      <c r="L62" s="29" t="s">
        <v>25</v>
      </c>
    </row>
    <row r="63" customFormat="false" ht="19.5" hidden="true" customHeight="true" outlineLevel="0" collapsed="false">
      <c r="A63" s="30" t="s">
        <v>26</v>
      </c>
      <c r="B63" s="26" t="n">
        <v>20812</v>
      </c>
      <c r="C63" s="26" t="n">
        <v>13706</v>
      </c>
      <c r="D63" s="26" t="n">
        <v>7106</v>
      </c>
      <c r="E63" s="27" t="n">
        <v>85</v>
      </c>
      <c r="F63" s="27" t="n">
        <v>59</v>
      </c>
      <c r="G63" s="27" t="n">
        <v>25</v>
      </c>
      <c r="H63" s="26" t="n">
        <v>20727</v>
      </c>
      <c r="I63" s="26" t="n">
        <v>13647</v>
      </c>
      <c r="J63" s="26" t="n">
        <v>7080</v>
      </c>
      <c r="K63" s="5"/>
      <c r="L63" s="29" t="s">
        <v>27</v>
      </c>
    </row>
    <row r="64" customFormat="false" ht="19.5" hidden="true" customHeight="true" outlineLevel="0" collapsed="false">
      <c r="A64" s="25" t="s">
        <v>28</v>
      </c>
      <c r="B64" s="26" t="n">
        <v>48333</v>
      </c>
      <c r="C64" s="26" t="n">
        <v>30256</v>
      </c>
      <c r="D64" s="26" t="n">
        <v>18077</v>
      </c>
      <c r="E64" s="26" t="n">
        <v>1133</v>
      </c>
      <c r="F64" s="26" t="n">
        <v>1011</v>
      </c>
      <c r="G64" s="27" t="n">
        <v>122</v>
      </c>
      <c r="H64" s="26" t="n">
        <v>47201</v>
      </c>
      <c r="I64" s="26" t="n">
        <v>29245</v>
      </c>
      <c r="J64" s="26" t="n">
        <v>17955</v>
      </c>
      <c r="K64" s="5"/>
      <c r="L64" s="29" t="s">
        <v>29</v>
      </c>
    </row>
    <row r="65" customFormat="false" ht="19.5" hidden="true" customHeight="true" outlineLevel="0" collapsed="false">
      <c r="A65" s="30" t="s">
        <v>30</v>
      </c>
      <c r="B65" s="27" t="s">
        <v>31</v>
      </c>
      <c r="C65" s="27" t="s">
        <v>31</v>
      </c>
      <c r="D65" s="27" t="s">
        <v>31</v>
      </c>
      <c r="E65" s="27" t="s">
        <v>31</v>
      </c>
      <c r="F65" s="27" t="s">
        <v>31</v>
      </c>
      <c r="G65" s="27" t="s">
        <v>31</v>
      </c>
      <c r="H65" s="27" t="s">
        <v>31</v>
      </c>
      <c r="I65" s="27" t="s">
        <v>31</v>
      </c>
      <c r="J65" s="27" t="s">
        <v>31</v>
      </c>
      <c r="K65" s="30"/>
      <c r="L65" s="29" t="s">
        <v>32</v>
      </c>
    </row>
    <row r="66" customFormat="false" ht="19.5" hidden="true" customHeight="true" outlineLevel="0" collapsed="false">
      <c r="A66" s="31" t="s">
        <v>33</v>
      </c>
      <c r="B66" s="32" t="s">
        <v>31</v>
      </c>
      <c r="C66" s="32" t="s">
        <v>31</v>
      </c>
      <c r="D66" s="32" t="s">
        <v>31</v>
      </c>
      <c r="E66" s="32" t="s">
        <v>31</v>
      </c>
      <c r="F66" s="32" t="s">
        <v>31</v>
      </c>
      <c r="G66" s="32" t="s">
        <v>31</v>
      </c>
      <c r="H66" s="32" t="s">
        <v>31</v>
      </c>
      <c r="I66" s="32" t="s">
        <v>31</v>
      </c>
      <c r="J66" s="32" t="s">
        <v>31</v>
      </c>
      <c r="K66" s="31"/>
      <c r="L66" s="33" t="s">
        <v>34</v>
      </c>
    </row>
    <row r="67" customFormat="false" ht="19.5" hidden="fals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5"/>
      <c r="L67" s="29"/>
    </row>
    <row r="68" customFormat="false" ht="19.5" hidden="false" customHeight="true" outlineLevel="0" collapsed="false">
      <c r="A68" s="30"/>
      <c r="B68" s="27"/>
      <c r="C68" s="27"/>
      <c r="D68" s="27"/>
      <c r="E68" s="27"/>
      <c r="F68" s="27"/>
      <c r="G68" s="27"/>
      <c r="H68" s="27"/>
      <c r="I68" s="27"/>
      <c r="J68" s="27"/>
      <c r="K68" s="5"/>
      <c r="L68" s="29"/>
    </row>
    <row r="69" s="10" customFormat="true" ht="19.5" hidden="false" customHeight="true" outlineLevel="0" collapsed="false">
      <c r="A69" s="11" t="s">
        <v>47</v>
      </c>
      <c r="B69" s="24" t="n">
        <f aca="false">SUM(B70:B76)</f>
        <v>614280</v>
      </c>
      <c r="C69" s="24" t="n">
        <f aca="false">SUM(C70:C76)</f>
        <v>353941</v>
      </c>
      <c r="D69" s="24" t="n">
        <f aca="false">SUM(D70:D76)</f>
        <v>260339</v>
      </c>
      <c r="E69" s="24" t="n">
        <f aca="false">SUM(E70:E76)</f>
        <v>44441</v>
      </c>
      <c r="F69" s="24" t="n">
        <v>33345</v>
      </c>
      <c r="G69" s="24" t="n">
        <f aca="false">SUM(G70:G76)</f>
        <v>11096</v>
      </c>
      <c r="H69" s="24" t="n">
        <f aca="false">SUM(H70:H76)</f>
        <v>569839</v>
      </c>
      <c r="I69" s="24" t="n">
        <v>320596</v>
      </c>
      <c r="J69" s="24" t="n">
        <v>249243</v>
      </c>
      <c r="K69" s="22"/>
      <c r="L69" s="13" t="s">
        <v>48</v>
      </c>
    </row>
    <row r="70" s="10" customFormat="true" ht="19.5" hidden="false" customHeight="true" outlineLevel="0" collapsed="false">
      <c r="A70" s="25" t="s">
        <v>20</v>
      </c>
      <c r="B70" s="26" t="n">
        <v>10796</v>
      </c>
      <c r="C70" s="26" t="n">
        <v>8525</v>
      </c>
      <c r="D70" s="26" t="n">
        <v>2270</v>
      </c>
      <c r="E70" s="27" t="s">
        <v>31</v>
      </c>
      <c r="F70" s="27" t="s">
        <v>31</v>
      </c>
      <c r="G70" s="27" t="s">
        <v>31</v>
      </c>
      <c r="H70" s="26" t="n">
        <v>10796</v>
      </c>
      <c r="I70" s="26" t="n">
        <v>8525</v>
      </c>
      <c r="J70" s="26" t="n">
        <v>2270</v>
      </c>
      <c r="K70" s="28"/>
      <c r="L70" s="29" t="s">
        <v>21</v>
      </c>
    </row>
    <row r="71" customFormat="false" ht="19.5" hidden="false" customHeight="true" outlineLevel="0" collapsed="false">
      <c r="A71" s="30" t="s">
        <v>22</v>
      </c>
      <c r="B71" s="26" t="n">
        <v>253726</v>
      </c>
      <c r="C71" s="26" t="n">
        <v>180972</v>
      </c>
      <c r="D71" s="26" t="n">
        <v>72754</v>
      </c>
      <c r="E71" s="26" t="n">
        <v>19619</v>
      </c>
      <c r="F71" s="26" t="n">
        <v>16729</v>
      </c>
      <c r="G71" s="26" t="n">
        <v>2889</v>
      </c>
      <c r="H71" s="26" t="n">
        <v>234107</v>
      </c>
      <c r="I71" s="26" t="n">
        <v>164242</v>
      </c>
      <c r="J71" s="26" t="n">
        <v>69865</v>
      </c>
      <c r="K71" s="5"/>
      <c r="L71" s="29" t="s">
        <v>23</v>
      </c>
    </row>
    <row r="72" customFormat="false" ht="19.5" hidden="false" customHeight="true" outlineLevel="0" collapsed="false">
      <c r="A72" s="30" t="s">
        <v>24</v>
      </c>
      <c r="B72" s="26" t="n">
        <v>174850</v>
      </c>
      <c r="C72" s="26" t="n">
        <v>56989</v>
      </c>
      <c r="D72" s="26" t="n">
        <v>117860</v>
      </c>
      <c r="E72" s="26" t="n">
        <v>9499</v>
      </c>
      <c r="F72" s="26" t="n">
        <v>4887</v>
      </c>
      <c r="G72" s="26" t="n">
        <v>4612</v>
      </c>
      <c r="H72" s="26" t="n">
        <v>165351</v>
      </c>
      <c r="I72" s="26" t="n">
        <v>52102</v>
      </c>
      <c r="J72" s="26" t="n">
        <v>113249</v>
      </c>
      <c r="K72" s="5"/>
      <c r="L72" s="29" t="s">
        <v>25</v>
      </c>
    </row>
    <row r="73" customFormat="false" ht="19.5" hidden="false" customHeight="true" outlineLevel="0" collapsed="false">
      <c r="A73" s="30" t="s">
        <v>26</v>
      </c>
      <c r="B73" s="26" t="n">
        <v>34096</v>
      </c>
      <c r="C73" s="26" t="n">
        <v>20835</v>
      </c>
      <c r="D73" s="26" t="n">
        <v>13262</v>
      </c>
      <c r="E73" s="27" t="n">
        <v>724</v>
      </c>
      <c r="F73" s="27" t="n">
        <v>491</v>
      </c>
      <c r="G73" s="27" t="n">
        <v>233</v>
      </c>
      <c r="H73" s="26" t="n">
        <v>33372</v>
      </c>
      <c r="I73" s="26" t="n">
        <v>20343</v>
      </c>
      <c r="J73" s="26" t="n">
        <v>13029</v>
      </c>
      <c r="K73" s="5"/>
      <c r="L73" s="29" t="s">
        <v>27</v>
      </c>
    </row>
    <row r="74" customFormat="false" ht="19.5" hidden="false" customHeight="true" outlineLevel="0" collapsed="false">
      <c r="A74" s="25" t="s">
        <v>28</v>
      </c>
      <c r="B74" s="26" t="n">
        <v>140482</v>
      </c>
      <c r="C74" s="26" t="n">
        <v>86472</v>
      </c>
      <c r="D74" s="26" t="n">
        <v>54011</v>
      </c>
      <c r="E74" s="26" t="n">
        <v>14599</v>
      </c>
      <c r="F74" s="26" t="n">
        <v>11237</v>
      </c>
      <c r="G74" s="26" t="n">
        <v>3362</v>
      </c>
      <c r="H74" s="26" t="n">
        <v>125883</v>
      </c>
      <c r="I74" s="26" t="n">
        <v>75234</v>
      </c>
      <c r="J74" s="26" t="n">
        <v>50649</v>
      </c>
      <c r="K74" s="5"/>
      <c r="L74" s="29" t="s">
        <v>29</v>
      </c>
    </row>
    <row r="75" customFormat="false" ht="19.5" hidden="false" customHeight="true" outlineLevel="0" collapsed="false">
      <c r="A75" s="30" t="s">
        <v>30</v>
      </c>
      <c r="B75" s="27" t="n">
        <v>330</v>
      </c>
      <c r="C75" s="27" t="n">
        <v>148</v>
      </c>
      <c r="D75" s="27" t="n">
        <v>182</v>
      </c>
      <c r="E75" s="27" t="s">
        <v>31</v>
      </c>
      <c r="F75" s="27" t="s">
        <v>31</v>
      </c>
      <c r="G75" s="27" t="s">
        <v>31</v>
      </c>
      <c r="H75" s="27" t="n">
        <v>330</v>
      </c>
      <c r="I75" s="27" t="n">
        <v>148</v>
      </c>
      <c r="J75" s="27" t="n">
        <v>182</v>
      </c>
      <c r="K75" s="5"/>
      <c r="L75" s="29" t="s">
        <v>32</v>
      </c>
    </row>
    <row r="76" customFormat="false" ht="19.5" hidden="false" customHeight="true" outlineLevel="0" collapsed="false">
      <c r="A76" s="30" t="s">
        <v>33</v>
      </c>
      <c r="B76" s="27" t="s">
        <v>31</v>
      </c>
      <c r="C76" s="27" t="s">
        <v>31</v>
      </c>
      <c r="D76" s="27" t="s">
        <v>31</v>
      </c>
      <c r="E76" s="27" t="s">
        <v>31</v>
      </c>
      <c r="F76" s="27" t="s">
        <v>31</v>
      </c>
      <c r="G76" s="27" t="s">
        <v>31</v>
      </c>
      <c r="H76" s="27" t="s">
        <v>31</v>
      </c>
      <c r="I76" s="27" t="s">
        <v>31</v>
      </c>
      <c r="J76" s="27" t="s">
        <v>31</v>
      </c>
      <c r="K76" s="5"/>
      <c r="L76" s="29" t="s">
        <v>34</v>
      </c>
    </row>
    <row r="77" s="10" customFormat="true" ht="19.5" hidden="true" customHeight="true" outlineLevel="0" collapsed="false">
      <c r="A77" s="11" t="s">
        <v>49</v>
      </c>
      <c r="B77" s="24" t="n">
        <f aca="false">SUM(B78:B84)</f>
        <v>297309</v>
      </c>
      <c r="C77" s="24" t="n">
        <v>162211</v>
      </c>
      <c r="D77" s="24" t="n">
        <v>135097</v>
      </c>
      <c r="E77" s="24" t="n">
        <f aca="false">SUM(E78:E84)</f>
        <v>14294</v>
      </c>
      <c r="F77" s="24" t="n">
        <f aca="false">SUM(F78:F84)</f>
        <v>10738</v>
      </c>
      <c r="G77" s="24" t="n">
        <f aca="false">SUM(G78:G84)</f>
        <v>3556</v>
      </c>
      <c r="H77" s="24" t="n">
        <v>283014</v>
      </c>
      <c r="I77" s="24" t="n">
        <v>151473</v>
      </c>
      <c r="J77" s="24" t="n">
        <f aca="false">SUM(J78:J84)</f>
        <v>131541</v>
      </c>
      <c r="K77" s="22"/>
      <c r="L77" s="13" t="s">
        <v>50</v>
      </c>
    </row>
    <row r="78" s="10" customFormat="true" ht="19.5" hidden="true" customHeight="true" outlineLevel="0" collapsed="false">
      <c r="A78" s="25" t="s">
        <v>20</v>
      </c>
      <c r="B78" s="27" t="n">
        <v>661</v>
      </c>
      <c r="C78" s="27" t="n">
        <v>441</v>
      </c>
      <c r="D78" s="27" t="n">
        <v>220</v>
      </c>
      <c r="E78" s="27" t="s">
        <v>31</v>
      </c>
      <c r="F78" s="27" t="s">
        <v>31</v>
      </c>
      <c r="G78" s="27" t="s">
        <v>31</v>
      </c>
      <c r="H78" s="27" t="n">
        <v>661</v>
      </c>
      <c r="I78" s="27" t="n">
        <v>441</v>
      </c>
      <c r="J78" s="27" t="n">
        <v>220</v>
      </c>
      <c r="K78" s="28"/>
      <c r="L78" s="29" t="s">
        <v>21</v>
      </c>
    </row>
    <row r="79" customFormat="false" ht="19.5" hidden="true" customHeight="true" outlineLevel="0" collapsed="false">
      <c r="A79" s="30" t="s">
        <v>22</v>
      </c>
      <c r="B79" s="26" t="n">
        <v>110373</v>
      </c>
      <c r="C79" s="26" t="n">
        <v>80418</v>
      </c>
      <c r="D79" s="26" t="n">
        <v>29955</v>
      </c>
      <c r="E79" s="27" t="n">
        <v>758</v>
      </c>
      <c r="F79" s="27" t="n">
        <v>572</v>
      </c>
      <c r="G79" s="27" t="n">
        <v>186</v>
      </c>
      <c r="H79" s="26" t="n">
        <v>109615</v>
      </c>
      <c r="I79" s="26" t="n">
        <v>79846</v>
      </c>
      <c r="J79" s="26" t="n">
        <v>29769</v>
      </c>
      <c r="K79" s="5"/>
      <c r="L79" s="29" t="s">
        <v>23</v>
      </c>
    </row>
    <row r="80" customFormat="false" ht="19.5" hidden="true" customHeight="true" outlineLevel="0" collapsed="false">
      <c r="A80" s="30" t="s">
        <v>24</v>
      </c>
      <c r="B80" s="26" t="n">
        <v>100539</v>
      </c>
      <c r="C80" s="26" t="n">
        <v>31534</v>
      </c>
      <c r="D80" s="26" t="n">
        <v>69005</v>
      </c>
      <c r="E80" s="26" t="n">
        <v>6737</v>
      </c>
      <c r="F80" s="26" t="n">
        <v>5061</v>
      </c>
      <c r="G80" s="26" t="n">
        <v>1675</v>
      </c>
      <c r="H80" s="26" t="n">
        <v>93802</v>
      </c>
      <c r="I80" s="26" t="n">
        <v>26473</v>
      </c>
      <c r="J80" s="26" t="n">
        <v>67329</v>
      </c>
      <c r="K80" s="5"/>
      <c r="L80" s="29" t="s">
        <v>25</v>
      </c>
    </row>
    <row r="81" customFormat="false" ht="19.5" hidden="true" customHeight="true" outlineLevel="0" collapsed="false">
      <c r="A81" s="30" t="s">
        <v>26</v>
      </c>
      <c r="B81" s="26" t="n">
        <v>24394</v>
      </c>
      <c r="C81" s="26" t="n">
        <v>17151</v>
      </c>
      <c r="D81" s="26" t="n">
        <v>7244</v>
      </c>
      <c r="E81" s="27" t="n">
        <v>763</v>
      </c>
      <c r="F81" s="27" t="n">
        <v>468</v>
      </c>
      <c r="G81" s="27" t="n">
        <v>296</v>
      </c>
      <c r="H81" s="26" t="n">
        <v>23631</v>
      </c>
      <c r="I81" s="26" t="n">
        <v>16683</v>
      </c>
      <c r="J81" s="26" t="n">
        <v>6948</v>
      </c>
      <c r="K81" s="5"/>
      <c r="L81" s="29" t="s">
        <v>27</v>
      </c>
    </row>
    <row r="82" customFormat="false" ht="19.5" hidden="true" customHeight="true" outlineLevel="0" collapsed="false">
      <c r="A82" s="25" t="s">
        <v>28</v>
      </c>
      <c r="B82" s="26" t="n">
        <v>59829</v>
      </c>
      <c r="C82" s="26" t="n">
        <v>31639</v>
      </c>
      <c r="D82" s="26" t="n">
        <v>28190</v>
      </c>
      <c r="E82" s="26" t="n">
        <v>6036</v>
      </c>
      <c r="F82" s="26" t="n">
        <v>4637</v>
      </c>
      <c r="G82" s="26" t="n">
        <v>1399</v>
      </c>
      <c r="H82" s="26" t="n">
        <v>53793</v>
      </c>
      <c r="I82" s="26" t="n">
        <v>27003</v>
      </c>
      <c r="J82" s="26" t="n">
        <v>26790</v>
      </c>
      <c r="K82" s="5"/>
      <c r="L82" s="29" t="s">
        <v>29</v>
      </c>
    </row>
    <row r="83" customFormat="false" ht="19.5" hidden="true" customHeight="true" outlineLevel="0" collapsed="false">
      <c r="A83" s="30" t="s">
        <v>30</v>
      </c>
      <c r="B83" s="26" t="n">
        <v>1513</v>
      </c>
      <c r="C83" s="26" t="n">
        <v>1029</v>
      </c>
      <c r="D83" s="27" t="n">
        <v>485</v>
      </c>
      <c r="E83" s="27" t="s">
        <v>31</v>
      </c>
      <c r="F83" s="27" t="s">
        <v>31</v>
      </c>
      <c r="G83" s="27" t="s">
        <v>31</v>
      </c>
      <c r="H83" s="26" t="n">
        <v>1513</v>
      </c>
      <c r="I83" s="26" t="n">
        <v>1029</v>
      </c>
      <c r="J83" s="27" t="n">
        <v>485</v>
      </c>
      <c r="K83" s="30"/>
      <c r="L83" s="29" t="s">
        <v>32</v>
      </c>
    </row>
    <row r="84" customFormat="false" ht="19.5" hidden="true" customHeight="true" outlineLevel="0" collapsed="false">
      <c r="A84" s="31" t="s">
        <v>33</v>
      </c>
      <c r="B84" s="32" t="s">
        <v>31</v>
      </c>
      <c r="C84" s="32" t="s">
        <v>31</v>
      </c>
      <c r="D84" s="32" t="s">
        <v>31</v>
      </c>
      <c r="E84" s="32" t="s">
        <v>31</v>
      </c>
      <c r="F84" s="32" t="s">
        <v>31</v>
      </c>
      <c r="G84" s="32" t="s">
        <v>31</v>
      </c>
      <c r="H84" s="32" t="s">
        <v>31</v>
      </c>
      <c r="I84" s="32" t="s">
        <v>31</v>
      </c>
      <c r="J84" s="32" t="s">
        <v>31</v>
      </c>
      <c r="K84" s="31"/>
      <c r="L84" s="33" t="s">
        <v>34</v>
      </c>
    </row>
    <row r="85" customFormat="false" ht="19.5" hidden="true" customHeight="true" outlineLevel="0" collapsed="false">
      <c r="A85" s="30"/>
      <c r="B85" s="27"/>
      <c r="C85" s="27"/>
      <c r="D85" s="27"/>
      <c r="E85" s="27"/>
      <c r="F85" s="27"/>
      <c r="G85" s="27"/>
      <c r="H85" s="27"/>
      <c r="I85" s="27"/>
      <c r="J85" s="27"/>
      <c r="K85" s="5"/>
      <c r="L85" s="29"/>
    </row>
    <row r="86" customFormat="false" ht="19.5" hidden="true" customHeight="true" outlineLevel="0" collapsed="false">
      <c r="A86" s="30"/>
      <c r="B86" s="27"/>
      <c r="C86" s="27"/>
      <c r="D86" s="27"/>
      <c r="E86" s="27"/>
      <c r="F86" s="27"/>
      <c r="G86" s="27"/>
      <c r="H86" s="27"/>
      <c r="I86" s="27"/>
      <c r="J86" s="27"/>
      <c r="K86" s="5"/>
      <c r="L86" s="29"/>
    </row>
    <row r="87" s="10" customFormat="true" ht="19.5" hidden="true" customHeight="true" outlineLevel="0" collapsed="false">
      <c r="A87" s="11" t="s">
        <v>51</v>
      </c>
      <c r="B87" s="24" t="n">
        <v>392797</v>
      </c>
      <c r="C87" s="24" t="n">
        <v>220926</v>
      </c>
      <c r="D87" s="24" t="n">
        <f aca="false">SUM(D88:D94)</f>
        <v>171871</v>
      </c>
      <c r="E87" s="24" t="n">
        <v>35169</v>
      </c>
      <c r="F87" s="24" t="n">
        <v>22293</v>
      </c>
      <c r="G87" s="24" t="n">
        <v>12875</v>
      </c>
      <c r="H87" s="24" t="n">
        <v>357629</v>
      </c>
      <c r="I87" s="24" t="n">
        <v>198633</v>
      </c>
      <c r="J87" s="24" t="n">
        <f aca="false">SUM(J88:J94)</f>
        <v>158996</v>
      </c>
      <c r="K87" s="22"/>
      <c r="L87" s="13" t="s">
        <v>52</v>
      </c>
    </row>
    <row r="88" s="10" customFormat="true" ht="19.5" hidden="true" customHeight="true" outlineLevel="0" collapsed="false">
      <c r="A88" s="25" t="s">
        <v>20</v>
      </c>
      <c r="B88" s="26" t="n">
        <v>8814</v>
      </c>
      <c r="C88" s="26" t="n">
        <v>4877</v>
      </c>
      <c r="D88" s="26" t="n">
        <v>3938</v>
      </c>
      <c r="E88" s="27" t="n">
        <v>203</v>
      </c>
      <c r="F88" s="27" t="n">
        <v>203</v>
      </c>
      <c r="G88" s="27" t="s">
        <v>31</v>
      </c>
      <c r="H88" s="26" t="n">
        <v>8611</v>
      </c>
      <c r="I88" s="26" t="n">
        <v>4673</v>
      </c>
      <c r="J88" s="26" t="n">
        <v>3938</v>
      </c>
      <c r="K88" s="28"/>
      <c r="L88" s="29" t="s">
        <v>21</v>
      </c>
    </row>
    <row r="89" customFormat="false" ht="19.5" hidden="true" customHeight="true" outlineLevel="0" collapsed="false">
      <c r="A89" s="30" t="s">
        <v>22</v>
      </c>
      <c r="B89" s="26" t="n">
        <v>157181</v>
      </c>
      <c r="C89" s="26" t="n">
        <v>103394</v>
      </c>
      <c r="D89" s="26" t="n">
        <v>53788</v>
      </c>
      <c r="E89" s="26" t="n">
        <v>9671</v>
      </c>
      <c r="F89" s="26" t="n">
        <v>7176</v>
      </c>
      <c r="G89" s="26" t="n">
        <v>2495</v>
      </c>
      <c r="H89" s="26" t="n">
        <v>147511</v>
      </c>
      <c r="I89" s="26" t="n">
        <v>96218</v>
      </c>
      <c r="J89" s="26" t="n">
        <v>51293</v>
      </c>
      <c r="K89" s="5"/>
      <c r="L89" s="29" t="s">
        <v>23</v>
      </c>
    </row>
    <row r="90" customFormat="false" ht="19.5" hidden="true" customHeight="true" outlineLevel="0" collapsed="false">
      <c r="A90" s="30" t="s">
        <v>24</v>
      </c>
      <c r="B90" s="26" t="n">
        <v>120463</v>
      </c>
      <c r="C90" s="26" t="n">
        <v>51000</v>
      </c>
      <c r="D90" s="26" t="n">
        <v>69463</v>
      </c>
      <c r="E90" s="26" t="n">
        <v>14576</v>
      </c>
      <c r="F90" s="26" t="n">
        <v>8756</v>
      </c>
      <c r="G90" s="26" t="n">
        <v>5820</v>
      </c>
      <c r="H90" s="26" t="n">
        <v>105887</v>
      </c>
      <c r="I90" s="26" t="n">
        <v>42244</v>
      </c>
      <c r="J90" s="26" t="n">
        <v>63643</v>
      </c>
      <c r="K90" s="5"/>
      <c r="L90" s="29" t="s">
        <v>25</v>
      </c>
    </row>
    <row r="91" customFormat="false" ht="19.5" hidden="true" customHeight="true" outlineLevel="0" collapsed="false">
      <c r="A91" s="30" t="s">
        <v>26</v>
      </c>
      <c r="B91" s="26" t="n">
        <v>29057</v>
      </c>
      <c r="C91" s="26" t="n">
        <v>15241</v>
      </c>
      <c r="D91" s="26" t="n">
        <v>13815</v>
      </c>
      <c r="E91" s="26" t="n">
        <v>1121</v>
      </c>
      <c r="F91" s="27" t="n">
        <v>517</v>
      </c>
      <c r="G91" s="27" t="n">
        <v>605</v>
      </c>
      <c r="H91" s="26" t="n">
        <v>27935</v>
      </c>
      <c r="I91" s="26" t="n">
        <v>14725</v>
      </c>
      <c r="J91" s="26" t="n">
        <v>13211</v>
      </c>
      <c r="K91" s="5"/>
      <c r="L91" s="29" t="s">
        <v>27</v>
      </c>
    </row>
    <row r="92" customFormat="false" ht="19.5" hidden="true" customHeight="true" outlineLevel="0" collapsed="false">
      <c r="A92" s="25" t="s">
        <v>28</v>
      </c>
      <c r="B92" s="26" t="n">
        <v>76699</v>
      </c>
      <c r="C92" s="26" t="n">
        <v>46415</v>
      </c>
      <c r="D92" s="26" t="n">
        <v>30285</v>
      </c>
      <c r="E92" s="26" t="n">
        <v>9597</v>
      </c>
      <c r="F92" s="26" t="n">
        <v>5642</v>
      </c>
      <c r="G92" s="26" t="n">
        <v>3956</v>
      </c>
      <c r="H92" s="26" t="n">
        <v>67102</v>
      </c>
      <c r="I92" s="26" t="n">
        <v>40773</v>
      </c>
      <c r="J92" s="26" t="n">
        <v>26329</v>
      </c>
      <c r="K92" s="5"/>
      <c r="L92" s="29" t="s">
        <v>29</v>
      </c>
    </row>
    <row r="93" customFormat="false" ht="19.5" hidden="true" customHeight="true" outlineLevel="0" collapsed="false">
      <c r="A93" s="30" t="s">
        <v>30</v>
      </c>
      <c r="B93" s="27" t="n">
        <v>582</v>
      </c>
      <c r="C93" s="27" t="s">
        <v>31</v>
      </c>
      <c r="D93" s="27" t="n">
        <v>582</v>
      </c>
      <c r="E93" s="27" t="s">
        <v>31</v>
      </c>
      <c r="F93" s="27" t="s">
        <v>31</v>
      </c>
      <c r="G93" s="27" t="s">
        <v>31</v>
      </c>
      <c r="H93" s="27" t="n">
        <v>582</v>
      </c>
      <c r="I93" s="27" t="s">
        <v>31</v>
      </c>
      <c r="J93" s="27" t="n">
        <v>582</v>
      </c>
      <c r="K93" s="5"/>
      <c r="L93" s="29" t="s">
        <v>32</v>
      </c>
    </row>
    <row r="94" customFormat="false" ht="19.5" hidden="true" customHeight="true" outlineLevel="0" collapsed="false">
      <c r="A94" s="30" t="s">
        <v>33</v>
      </c>
      <c r="B94" s="27" t="s">
        <v>31</v>
      </c>
      <c r="C94" s="27" t="s">
        <v>31</v>
      </c>
      <c r="D94" s="27" t="s">
        <v>31</v>
      </c>
      <c r="E94" s="27" t="s">
        <v>31</v>
      </c>
      <c r="F94" s="27" t="s">
        <v>31</v>
      </c>
      <c r="G94" s="27" t="s">
        <v>31</v>
      </c>
      <c r="H94" s="27" t="s">
        <v>31</v>
      </c>
      <c r="I94" s="27" t="s">
        <v>31</v>
      </c>
      <c r="J94" s="27" t="s">
        <v>31</v>
      </c>
      <c r="K94" s="5"/>
      <c r="L94" s="29" t="s">
        <v>34</v>
      </c>
    </row>
    <row r="95" s="10" customFormat="true" ht="19.5" hidden="true" customHeight="true" outlineLevel="0" collapsed="false">
      <c r="A95" s="11" t="s">
        <v>53</v>
      </c>
      <c r="B95" s="24" t="n">
        <f aca="false">SUM(B96:B102)</f>
        <v>846599</v>
      </c>
      <c r="C95" s="24" t="n">
        <v>476712</v>
      </c>
      <c r="D95" s="24" t="n">
        <f aca="false">SUM(D96:D102)</f>
        <v>369887</v>
      </c>
      <c r="E95" s="24" t="n">
        <f aca="false">SUM(E96:E102)</f>
        <v>29539</v>
      </c>
      <c r="F95" s="24" t="n">
        <v>21494</v>
      </c>
      <c r="G95" s="24" t="n">
        <v>8045</v>
      </c>
      <c r="H95" s="24" t="n">
        <f aca="false">SUM(H96:H102)</f>
        <v>817060</v>
      </c>
      <c r="I95" s="24" t="n">
        <f aca="false">SUM(I96:I102)</f>
        <v>455218</v>
      </c>
      <c r="J95" s="24" t="n">
        <v>361842</v>
      </c>
      <c r="K95" s="22"/>
      <c r="L95" s="13" t="s">
        <v>54</v>
      </c>
    </row>
    <row r="96" s="10" customFormat="true" ht="19.5" hidden="true" customHeight="true" outlineLevel="0" collapsed="false">
      <c r="A96" s="25" t="s">
        <v>20</v>
      </c>
      <c r="B96" s="26" t="n">
        <v>31222</v>
      </c>
      <c r="C96" s="26" t="n">
        <v>25196</v>
      </c>
      <c r="D96" s="26" t="n">
        <v>6027</v>
      </c>
      <c r="E96" s="27" t="s">
        <v>31</v>
      </c>
      <c r="F96" s="27" t="s">
        <v>31</v>
      </c>
      <c r="G96" s="27" t="s">
        <v>31</v>
      </c>
      <c r="H96" s="26" t="n">
        <v>31222</v>
      </c>
      <c r="I96" s="26" t="n">
        <v>25196</v>
      </c>
      <c r="J96" s="26" t="n">
        <v>6027</v>
      </c>
      <c r="K96" s="28"/>
      <c r="L96" s="29" t="s">
        <v>21</v>
      </c>
    </row>
    <row r="97" customFormat="false" ht="19.5" hidden="true" customHeight="true" outlineLevel="0" collapsed="false">
      <c r="A97" s="30" t="s">
        <v>22</v>
      </c>
      <c r="B97" s="26" t="n">
        <v>300618</v>
      </c>
      <c r="C97" s="26" t="n">
        <v>213795</v>
      </c>
      <c r="D97" s="26" t="n">
        <v>86823</v>
      </c>
      <c r="E97" s="26" t="n">
        <v>6375</v>
      </c>
      <c r="F97" s="26" t="n">
        <v>5378</v>
      </c>
      <c r="G97" s="27" t="n">
        <v>997</v>
      </c>
      <c r="H97" s="26" t="n">
        <v>294243</v>
      </c>
      <c r="I97" s="26" t="n">
        <v>208417</v>
      </c>
      <c r="J97" s="26" t="n">
        <v>85826</v>
      </c>
      <c r="K97" s="5"/>
      <c r="L97" s="29" t="s">
        <v>23</v>
      </c>
    </row>
    <row r="98" customFormat="false" ht="19.5" hidden="true" customHeight="true" outlineLevel="0" collapsed="false">
      <c r="A98" s="30" t="s">
        <v>24</v>
      </c>
      <c r="B98" s="26" t="n">
        <v>209562</v>
      </c>
      <c r="C98" s="26" t="n">
        <v>62639</v>
      </c>
      <c r="D98" s="26" t="n">
        <v>146922</v>
      </c>
      <c r="E98" s="26" t="n">
        <v>3756</v>
      </c>
      <c r="F98" s="27" t="n">
        <v>200</v>
      </c>
      <c r="G98" s="26" t="n">
        <v>3556</v>
      </c>
      <c r="H98" s="26" t="n">
        <v>205805</v>
      </c>
      <c r="I98" s="26" t="n">
        <v>62439</v>
      </c>
      <c r="J98" s="26" t="n">
        <v>143366</v>
      </c>
      <c r="K98" s="5"/>
      <c r="L98" s="29" t="s">
        <v>25</v>
      </c>
    </row>
    <row r="99" customFormat="false" ht="19.5" hidden="true" customHeight="true" outlineLevel="0" collapsed="false">
      <c r="A99" s="30" t="s">
        <v>26</v>
      </c>
      <c r="B99" s="26" t="n">
        <v>72347</v>
      </c>
      <c r="C99" s="26" t="n">
        <v>37840</v>
      </c>
      <c r="D99" s="26" t="n">
        <v>34508</v>
      </c>
      <c r="E99" s="27" t="n">
        <v>906</v>
      </c>
      <c r="F99" s="27" t="n">
        <v>906</v>
      </c>
      <c r="G99" s="27" t="s">
        <v>31</v>
      </c>
      <c r="H99" s="26" t="n">
        <v>71442</v>
      </c>
      <c r="I99" s="26" t="n">
        <v>36934</v>
      </c>
      <c r="J99" s="26" t="n">
        <v>34508</v>
      </c>
      <c r="K99" s="5"/>
      <c r="L99" s="29" t="s">
        <v>27</v>
      </c>
    </row>
    <row r="100" customFormat="false" ht="19.5" hidden="true" customHeight="true" outlineLevel="0" collapsed="false">
      <c r="A100" s="25" t="s">
        <v>28</v>
      </c>
      <c r="B100" s="26" t="n">
        <v>227447</v>
      </c>
      <c r="C100" s="26" t="n">
        <v>131840</v>
      </c>
      <c r="D100" s="26" t="n">
        <v>95607</v>
      </c>
      <c r="E100" s="26" t="n">
        <v>18502</v>
      </c>
      <c r="F100" s="26" t="n">
        <v>15011</v>
      </c>
      <c r="G100" s="26" t="n">
        <v>3491</v>
      </c>
      <c r="H100" s="26" t="n">
        <v>208945</v>
      </c>
      <c r="I100" s="26" t="n">
        <v>116829</v>
      </c>
      <c r="J100" s="26" t="n">
        <v>92116</v>
      </c>
      <c r="K100" s="30"/>
      <c r="L100" s="29" t="s">
        <v>29</v>
      </c>
    </row>
    <row r="101" customFormat="false" ht="19.5" hidden="true" customHeight="true" outlineLevel="0" collapsed="false">
      <c r="A101" s="30" t="s">
        <v>30</v>
      </c>
      <c r="B101" s="38" t="n">
        <v>5403</v>
      </c>
      <c r="C101" s="38" t="n">
        <v>5403</v>
      </c>
      <c r="D101" s="39" t="s">
        <v>31</v>
      </c>
      <c r="E101" s="39" t="s">
        <v>31</v>
      </c>
      <c r="F101" s="39" t="s">
        <v>31</v>
      </c>
      <c r="G101" s="39" t="s">
        <v>31</v>
      </c>
      <c r="H101" s="38" t="n">
        <v>5403</v>
      </c>
      <c r="I101" s="38" t="n">
        <v>5403</v>
      </c>
      <c r="J101" s="39" t="s">
        <v>31</v>
      </c>
      <c r="K101" s="30"/>
      <c r="L101" s="29" t="s">
        <v>32</v>
      </c>
    </row>
    <row r="102" customFormat="false" ht="19.5" hidden="true" customHeight="true" outlineLevel="0" collapsed="false">
      <c r="A102" s="31" t="s">
        <v>33</v>
      </c>
      <c r="B102" s="32" t="s">
        <v>31</v>
      </c>
      <c r="C102" s="32" t="s">
        <v>31</v>
      </c>
      <c r="D102" s="32" t="s">
        <v>31</v>
      </c>
      <c r="E102" s="32" t="s">
        <v>31</v>
      </c>
      <c r="F102" s="32" t="s">
        <v>31</v>
      </c>
      <c r="G102" s="32" t="s">
        <v>31</v>
      </c>
      <c r="H102" s="32" t="s">
        <v>31</v>
      </c>
      <c r="I102" s="32" t="s">
        <v>31</v>
      </c>
      <c r="J102" s="32" t="s">
        <v>31</v>
      </c>
      <c r="K102" s="31"/>
      <c r="L102" s="33" t="s">
        <v>34</v>
      </c>
    </row>
    <row r="103" customFormat="false" ht="19.5" hidden="true" customHeight="tru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5"/>
      <c r="L103" s="29"/>
    </row>
    <row r="104" customFormat="false" ht="19.5" hidden="true" customHeight="true" outlineLevel="0" collapsed="false">
      <c r="A104" s="30"/>
      <c r="B104" s="27"/>
      <c r="C104" s="27"/>
      <c r="D104" s="27"/>
      <c r="E104" s="27"/>
      <c r="F104" s="27"/>
      <c r="G104" s="27"/>
      <c r="H104" s="27"/>
      <c r="I104" s="27"/>
      <c r="J104" s="27"/>
      <c r="K104" s="5"/>
      <c r="L104" s="29"/>
    </row>
    <row r="105" s="10" customFormat="true" ht="19.5" hidden="true" customHeight="true" outlineLevel="0" collapsed="false">
      <c r="A105" s="11" t="s">
        <v>55</v>
      </c>
      <c r="B105" s="24" t="n">
        <v>772434</v>
      </c>
      <c r="C105" s="24" t="n">
        <v>469832</v>
      </c>
      <c r="D105" s="24" t="n">
        <f aca="false">SUM(D106:D112)</f>
        <v>302602</v>
      </c>
      <c r="E105" s="24" t="n">
        <f aca="false">SUM(E106:E112)</f>
        <v>45501</v>
      </c>
      <c r="F105" s="24" t="n">
        <f aca="false">SUM(F106:F112)</f>
        <v>27682</v>
      </c>
      <c r="G105" s="24" t="n">
        <f aca="false">SUM(G106:G112)</f>
        <v>17820</v>
      </c>
      <c r="H105" s="24" t="n">
        <f aca="false">SUM(H106:H112)</f>
        <v>726933</v>
      </c>
      <c r="I105" s="24" t="n">
        <v>442151</v>
      </c>
      <c r="J105" s="24" t="n">
        <v>284782</v>
      </c>
      <c r="K105" s="22"/>
      <c r="L105" s="13" t="s">
        <v>56</v>
      </c>
    </row>
    <row r="106" s="10" customFormat="true" ht="19.5" hidden="true" customHeight="true" outlineLevel="0" collapsed="false">
      <c r="A106" s="25" t="s">
        <v>20</v>
      </c>
      <c r="B106" s="26" t="n">
        <v>7747</v>
      </c>
      <c r="C106" s="26" t="n">
        <v>5953</v>
      </c>
      <c r="D106" s="26" t="n">
        <v>1794</v>
      </c>
      <c r="E106" s="27" t="s">
        <v>31</v>
      </c>
      <c r="F106" s="27" t="s">
        <v>31</v>
      </c>
      <c r="G106" s="27" t="s">
        <v>31</v>
      </c>
      <c r="H106" s="26" t="n">
        <v>7747</v>
      </c>
      <c r="I106" s="26" t="n">
        <v>5953</v>
      </c>
      <c r="J106" s="26" t="n">
        <v>1794</v>
      </c>
      <c r="K106" s="28"/>
      <c r="L106" s="29" t="s">
        <v>21</v>
      </c>
    </row>
    <row r="107" customFormat="false" ht="19.5" hidden="true" customHeight="true" outlineLevel="0" collapsed="false">
      <c r="A107" s="30" t="s">
        <v>22</v>
      </c>
      <c r="B107" s="26" t="n">
        <v>302444</v>
      </c>
      <c r="C107" s="26" t="n">
        <v>219253</v>
      </c>
      <c r="D107" s="26" t="n">
        <v>83191</v>
      </c>
      <c r="E107" s="26" t="n">
        <v>14034</v>
      </c>
      <c r="F107" s="26" t="n">
        <v>11900</v>
      </c>
      <c r="G107" s="26" t="n">
        <v>2134</v>
      </c>
      <c r="H107" s="26" t="n">
        <v>288409</v>
      </c>
      <c r="I107" s="26" t="n">
        <v>207352</v>
      </c>
      <c r="J107" s="26" t="n">
        <v>81057</v>
      </c>
      <c r="K107" s="5"/>
      <c r="L107" s="29" t="s">
        <v>23</v>
      </c>
    </row>
    <row r="108" customFormat="false" ht="19.5" hidden="true" customHeight="true" outlineLevel="0" collapsed="false">
      <c r="A108" s="30" t="s">
        <v>24</v>
      </c>
      <c r="B108" s="26" t="n">
        <v>215042</v>
      </c>
      <c r="C108" s="26" t="n">
        <v>92274</v>
      </c>
      <c r="D108" s="26" t="n">
        <v>122768</v>
      </c>
      <c r="E108" s="26" t="n">
        <v>18462</v>
      </c>
      <c r="F108" s="26" t="n">
        <v>9289</v>
      </c>
      <c r="G108" s="26" t="n">
        <v>9173</v>
      </c>
      <c r="H108" s="26" t="n">
        <v>196580</v>
      </c>
      <c r="I108" s="26" t="n">
        <v>82985</v>
      </c>
      <c r="J108" s="26" t="n">
        <v>113595</v>
      </c>
      <c r="K108" s="5"/>
      <c r="L108" s="29" t="s">
        <v>25</v>
      </c>
    </row>
    <row r="109" customFormat="false" ht="19.5" hidden="true" customHeight="true" outlineLevel="0" collapsed="false">
      <c r="A109" s="30" t="s">
        <v>26</v>
      </c>
      <c r="B109" s="26" t="n">
        <v>57208</v>
      </c>
      <c r="C109" s="26" t="n">
        <v>36702</v>
      </c>
      <c r="D109" s="26" t="n">
        <v>20506</v>
      </c>
      <c r="E109" s="27" t="n">
        <v>846</v>
      </c>
      <c r="F109" s="27" t="n">
        <v>661</v>
      </c>
      <c r="G109" s="27" t="n">
        <v>185</v>
      </c>
      <c r="H109" s="26" t="n">
        <v>56363</v>
      </c>
      <c r="I109" s="26" t="n">
        <v>36041</v>
      </c>
      <c r="J109" s="26" t="n">
        <v>20322</v>
      </c>
      <c r="K109" s="5"/>
      <c r="L109" s="29" t="s">
        <v>27</v>
      </c>
    </row>
    <row r="110" customFormat="false" ht="19.5" hidden="true" customHeight="true" outlineLevel="0" collapsed="false">
      <c r="A110" s="25" t="s">
        <v>28</v>
      </c>
      <c r="B110" s="26" t="n">
        <v>189994</v>
      </c>
      <c r="C110" s="26" t="n">
        <v>115651</v>
      </c>
      <c r="D110" s="26" t="n">
        <v>74343</v>
      </c>
      <c r="E110" s="26" t="n">
        <v>12159</v>
      </c>
      <c r="F110" s="26" t="n">
        <v>5832</v>
      </c>
      <c r="G110" s="26" t="n">
        <v>6328</v>
      </c>
      <c r="H110" s="26" t="n">
        <v>177834</v>
      </c>
      <c r="I110" s="26" t="n">
        <v>109819</v>
      </c>
      <c r="J110" s="26" t="n">
        <v>68015</v>
      </c>
      <c r="K110" s="5"/>
      <c r="L110" s="29" t="s">
        <v>29</v>
      </c>
    </row>
    <row r="111" customFormat="false" ht="19.5" hidden="true" customHeight="true" outlineLevel="0" collapsed="false">
      <c r="A111" s="30" t="s">
        <v>30</v>
      </c>
      <c r="B111" s="27" t="s">
        <v>31</v>
      </c>
      <c r="C111" s="27" t="s">
        <v>31</v>
      </c>
      <c r="D111" s="27" t="s">
        <v>31</v>
      </c>
      <c r="E111" s="27" t="s">
        <v>31</v>
      </c>
      <c r="F111" s="27" t="s">
        <v>31</v>
      </c>
      <c r="G111" s="27" t="s">
        <v>31</v>
      </c>
      <c r="H111" s="27" t="s">
        <v>31</v>
      </c>
      <c r="I111" s="27" t="s">
        <v>31</v>
      </c>
      <c r="J111" s="27" t="s">
        <v>31</v>
      </c>
      <c r="K111" s="5"/>
      <c r="L111" s="29" t="s">
        <v>32</v>
      </c>
    </row>
    <row r="112" customFormat="false" ht="19.5" hidden="true" customHeight="true" outlineLevel="0" collapsed="false">
      <c r="A112" s="30" t="s">
        <v>33</v>
      </c>
      <c r="B112" s="27" t="s">
        <v>31</v>
      </c>
      <c r="C112" s="27" t="s">
        <v>31</v>
      </c>
      <c r="D112" s="27" t="s">
        <v>31</v>
      </c>
      <c r="E112" s="27" t="s">
        <v>31</v>
      </c>
      <c r="F112" s="27" t="s">
        <v>31</v>
      </c>
      <c r="G112" s="27" t="s">
        <v>31</v>
      </c>
      <c r="H112" s="27" t="s">
        <v>31</v>
      </c>
      <c r="I112" s="27" t="s">
        <v>31</v>
      </c>
      <c r="J112" s="27" t="s">
        <v>31</v>
      </c>
      <c r="K112" s="5"/>
      <c r="L112" s="29" t="s">
        <v>34</v>
      </c>
    </row>
    <row r="113" s="10" customFormat="true" ht="19.5" hidden="true" customHeight="true" outlineLevel="0" collapsed="false">
      <c r="A113" s="11" t="s">
        <v>57</v>
      </c>
      <c r="B113" s="24" t="n">
        <v>349862</v>
      </c>
      <c r="C113" s="24" t="n">
        <f aca="false">SUM(C114:C120)</f>
        <v>195233</v>
      </c>
      <c r="D113" s="24" t="n">
        <f aca="false">SUM(D114:D120)</f>
        <v>154629</v>
      </c>
      <c r="E113" s="24" t="n">
        <f aca="false">SUM(E114:E120)</f>
        <v>19063</v>
      </c>
      <c r="F113" s="24" t="n">
        <f aca="false">SUM(F114:F120)</f>
        <v>13795</v>
      </c>
      <c r="G113" s="24" t="n">
        <v>5267</v>
      </c>
      <c r="H113" s="24" t="n">
        <v>330799</v>
      </c>
      <c r="I113" s="24" t="n">
        <v>181438</v>
      </c>
      <c r="J113" s="24" t="n">
        <v>149361</v>
      </c>
      <c r="K113" s="22"/>
      <c r="L113" s="13" t="s">
        <v>58</v>
      </c>
    </row>
    <row r="114" s="10" customFormat="true" ht="19.5" hidden="true" customHeight="true" outlineLevel="0" collapsed="false">
      <c r="A114" s="25" t="s">
        <v>20</v>
      </c>
      <c r="B114" s="26" t="n">
        <v>3370</v>
      </c>
      <c r="C114" s="26" t="n">
        <v>2868</v>
      </c>
      <c r="D114" s="27" t="n">
        <v>503</v>
      </c>
      <c r="E114" s="27" t="n">
        <v>164</v>
      </c>
      <c r="F114" s="27" t="n">
        <v>164</v>
      </c>
      <c r="G114" s="27" t="s">
        <v>31</v>
      </c>
      <c r="H114" s="26" t="n">
        <v>3206</v>
      </c>
      <c r="I114" s="26" t="n">
        <v>2703</v>
      </c>
      <c r="J114" s="27" t="n">
        <v>503</v>
      </c>
      <c r="K114" s="28"/>
      <c r="L114" s="29" t="s">
        <v>21</v>
      </c>
    </row>
    <row r="115" customFormat="false" ht="19.5" hidden="true" customHeight="true" outlineLevel="0" collapsed="false">
      <c r="A115" s="30" t="s">
        <v>22</v>
      </c>
      <c r="B115" s="26" t="n">
        <v>132113</v>
      </c>
      <c r="C115" s="26" t="n">
        <v>95822</v>
      </c>
      <c r="D115" s="26" t="n">
        <v>36292</v>
      </c>
      <c r="E115" s="26" t="n">
        <v>1928</v>
      </c>
      <c r="F115" s="27" t="n">
        <v>902</v>
      </c>
      <c r="G115" s="26" t="n">
        <v>1026</v>
      </c>
      <c r="H115" s="26" t="n">
        <v>130185</v>
      </c>
      <c r="I115" s="26" t="n">
        <v>94919</v>
      </c>
      <c r="J115" s="26" t="n">
        <v>35266</v>
      </c>
      <c r="K115" s="5"/>
      <c r="L115" s="29" t="s">
        <v>23</v>
      </c>
    </row>
    <row r="116" customFormat="false" ht="19.5" hidden="true" customHeight="true" outlineLevel="0" collapsed="false">
      <c r="A116" s="30" t="s">
        <v>24</v>
      </c>
      <c r="B116" s="26" t="n">
        <v>126795</v>
      </c>
      <c r="C116" s="26" t="n">
        <v>45114</v>
      </c>
      <c r="D116" s="26" t="n">
        <v>81681</v>
      </c>
      <c r="E116" s="26" t="n">
        <v>8335</v>
      </c>
      <c r="F116" s="26" t="n">
        <v>6585</v>
      </c>
      <c r="G116" s="26" t="n">
        <v>1750</v>
      </c>
      <c r="H116" s="26" t="n">
        <v>118460</v>
      </c>
      <c r="I116" s="26" t="n">
        <v>38529</v>
      </c>
      <c r="J116" s="26" t="n">
        <v>79930</v>
      </c>
      <c r="K116" s="5"/>
      <c r="L116" s="29" t="s">
        <v>25</v>
      </c>
    </row>
    <row r="117" customFormat="false" ht="19.5" hidden="true" customHeight="true" outlineLevel="0" collapsed="false">
      <c r="A117" s="30" t="s">
        <v>26</v>
      </c>
      <c r="B117" s="26" t="n">
        <v>29117</v>
      </c>
      <c r="C117" s="26" t="n">
        <v>15721</v>
      </c>
      <c r="D117" s="26" t="n">
        <v>13396</v>
      </c>
      <c r="E117" s="26" t="n">
        <v>1337</v>
      </c>
      <c r="F117" s="26" t="n">
        <v>1086</v>
      </c>
      <c r="G117" s="27" t="n">
        <v>251</v>
      </c>
      <c r="H117" s="26" t="n">
        <v>27781</v>
      </c>
      <c r="I117" s="26" t="n">
        <v>14635</v>
      </c>
      <c r="J117" s="26" t="n">
        <v>13145</v>
      </c>
      <c r="K117" s="5"/>
      <c r="L117" s="29" t="s">
        <v>27</v>
      </c>
    </row>
    <row r="118" customFormat="false" ht="19.5" hidden="true" customHeight="true" outlineLevel="0" collapsed="false">
      <c r="A118" s="25" t="s">
        <v>28</v>
      </c>
      <c r="B118" s="26" t="n">
        <v>58318</v>
      </c>
      <c r="C118" s="26" t="n">
        <v>35611</v>
      </c>
      <c r="D118" s="26" t="n">
        <v>22707</v>
      </c>
      <c r="E118" s="26" t="n">
        <v>7299</v>
      </c>
      <c r="F118" s="26" t="n">
        <v>5058</v>
      </c>
      <c r="G118" s="26" t="n">
        <v>2241</v>
      </c>
      <c r="H118" s="26" t="n">
        <v>51020</v>
      </c>
      <c r="I118" s="26" t="n">
        <v>30553</v>
      </c>
      <c r="J118" s="26" t="n">
        <v>20466</v>
      </c>
      <c r="K118" s="30"/>
      <c r="L118" s="29" t="s">
        <v>29</v>
      </c>
    </row>
    <row r="119" customFormat="false" ht="19.5" hidden="true" customHeight="true" outlineLevel="0" collapsed="false">
      <c r="A119" s="30" t="s">
        <v>30</v>
      </c>
      <c r="B119" s="39" t="n">
        <v>148</v>
      </c>
      <c r="C119" s="39" t="n">
        <v>97</v>
      </c>
      <c r="D119" s="39" t="n">
        <v>50</v>
      </c>
      <c r="E119" s="39" t="s">
        <v>31</v>
      </c>
      <c r="F119" s="39" t="s">
        <v>31</v>
      </c>
      <c r="G119" s="39" t="s">
        <v>31</v>
      </c>
      <c r="H119" s="39" t="n">
        <v>148</v>
      </c>
      <c r="I119" s="39" t="n">
        <v>97</v>
      </c>
      <c r="J119" s="39" t="n">
        <v>50</v>
      </c>
      <c r="K119" s="30"/>
      <c r="L119" s="29" t="s">
        <v>32</v>
      </c>
    </row>
    <row r="120" customFormat="false" ht="19.5" hidden="true" customHeight="true" outlineLevel="0" collapsed="false">
      <c r="A120" s="31" t="s">
        <v>33</v>
      </c>
      <c r="B120" s="32" t="s">
        <v>31</v>
      </c>
      <c r="C120" s="32" t="s">
        <v>31</v>
      </c>
      <c r="D120" s="32" t="s">
        <v>31</v>
      </c>
      <c r="E120" s="32" t="s">
        <v>31</v>
      </c>
      <c r="F120" s="32" t="s">
        <v>31</v>
      </c>
      <c r="G120" s="32" t="s">
        <v>31</v>
      </c>
      <c r="H120" s="32" t="s">
        <v>31</v>
      </c>
      <c r="I120" s="32" t="s">
        <v>31</v>
      </c>
      <c r="J120" s="32" t="s">
        <v>31</v>
      </c>
      <c r="K120" s="31"/>
      <c r="L120" s="33" t="s">
        <v>34</v>
      </c>
    </row>
    <row r="121" customFormat="false" ht="19.5" hidden="true" customHeight="true" outlineLevel="0" collapsed="false">
      <c r="A121" s="30"/>
      <c r="B121" s="27"/>
      <c r="C121" s="27"/>
      <c r="D121" s="27"/>
      <c r="E121" s="27"/>
      <c r="F121" s="27"/>
      <c r="G121" s="27"/>
      <c r="H121" s="27"/>
      <c r="I121" s="27"/>
      <c r="J121" s="27"/>
      <c r="K121" s="5"/>
      <c r="L121" s="29"/>
    </row>
    <row r="122" customFormat="false" ht="19.5" hidden="true" customHeight="true" outlineLevel="0" collapsed="false">
      <c r="A122" s="30"/>
      <c r="B122" s="27"/>
      <c r="C122" s="27"/>
      <c r="D122" s="27"/>
      <c r="E122" s="27"/>
      <c r="F122" s="27"/>
      <c r="G122" s="27"/>
      <c r="H122" s="27"/>
      <c r="I122" s="27"/>
      <c r="J122" s="27"/>
      <c r="K122" s="5"/>
      <c r="L122" s="29"/>
    </row>
    <row r="123" s="10" customFormat="true" ht="19.5" hidden="true" customHeight="true" outlineLevel="0" collapsed="false">
      <c r="A123" s="11" t="s">
        <v>59</v>
      </c>
      <c r="B123" s="24" t="n">
        <f aca="false">SUM(B124:B130)</f>
        <v>506778</v>
      </c>
      <c r="C123" s="24" t="n">
        <v>301320</v>
      </c>
      <c r="D123" s="24" t="n">
        <v>205458</v>
      </c>
      <c r="E123" s="24" t="n">
        <v>39313</v>
      </c>
      <c r="F123" s="24" t="n">
        <v>27689</v>
      </c>
      <c r="G123" s="24" t="n">
        <f aca="false">SUM(G124:G130)</f>
        <v>11624</v>
      </c>
      <c r="H123" s="24" t="n">
        <v>467465</v>
      </c>
      <c r="I123" s="24" t="n">
        <f aca="false">SUM(I124:I130)</f>
        <v>273631</v>
      </c>
      <c r="J123" s="24" t="n">
        <v>193834</v>
      </c>
      <c r="K123" s="22"/>
      <c r="L123" s="13" t="s">
        <v>60</v>
      </c>
    </row>
    <row r="124" s="10" customFormat="true" ht="19.5" hidden="true" customHeight="true" outlineLevel="0" collapsed="false">
      <c r="A124" s="25" t="s">
        <v>20</v>
      </c>
      <c r="B124" s="26" t="n">
        <v>6551</v>
      </c>
      <c r="C124" s="26" t="n">
        <v>5566</v>
      </c>
      <c r="D124" s="27" t="n">
        <v>985</v>
      </c>
      <c r="E124" s="27" t="n">
        <v>237</v>
      </c>
      <c r="F124" s="27" t="n">
        <v>140</v>
      </c>
      <c r="G124" s="27" t="n">
        <v>97</v>
      </c>
      <c r="H124" s="26" t="n">
        <v>6313</v>
      </c>
      <c r="I124" s="26" t="n">
        <v>5426</v>
      </c>
      <c r="J124" s="27" t="n">
        <v>888</v>
      </c>
      <c r="K124" s="28"/>
      <c r="L124" s="29" t="s">
        <v>21</v>
      </c>
    </row>
    <row r="125" customFormat="false" ht="19.5" hidden="true" customHeight="true" outlineLevel="0" collapsed="false">
      <c r="A125" s="30" t="s">
        <v>22</v>
      </c>
      <c r="B125" s="26" t="n">
        <v>183615</v>
      </c>
      <c r="C125" s="26" t="n">
        <v>135771</v>
      </c>
      <c r="D125" s="26" t="n">
        <v>47843</v>
      </c>
      <c r="E125" s="26" t="n">
        <v>9903</v>
      </c>
      <c r="F125" s="26" t="n">
        <v>9815</v>
      </c>
      <c r="G125" s="27" t="n">
        <v>88</v>
      </c>
      <c r="H125" s="26" t="n">
        <v>173712</v>
      </c>
      <c r="I125" s="26" t="n">
        <v>125956</v>
      </c>
      <c r="J125" s="26" t="n">
        <v>47756</v>
      </c>
      <c r="K125" s="5"/>
      <c r="L125" s="29" t="s">
        <v>23</v>
      </c>
    </row>
    <row r="126" customFormat="false" ht="19.5" hidden="true" customHeight="true" outlineLevel="0" collapsed="false">
      <c r="A126" s="30" t="s">
        <v>24</v>
      </c>
      <c r="B126" s="26" t="n">
        <v>166017</v>
      </c>
      <c r="C126" s="26" t="n">
        <v>63695</v>
      </c>
      <c r="D126" s="26" t="n">
        <v>102321</v>
      </c>
      <c r="E126" s="26" t="n">
        <v>14071</v>
      </c>
      <c r="F126" s="26" t="n">
        <v>7125</v>
      </c>
      <c r="G126" s="26" t="n">
        <v>6947</v>
      </c>
      <c r="H126" s="26" t="n">
        <v>151945</v>
      </c>
      <c r="I126" s="26" t="n">
        <v>56571</v>
      </c>
      <c r="J126" s="26" t="n">
        <v>95375</v>
      </c>
      <c r="K126" s="5"/>
      <c r="L126" s="29" t="s">
        <v>25</v>
      </c>
    </row>
    <row r="127" customFormat="false" ht="19.5" hidden="true" customHeight="true" outlineLevel="0" collapsed="false">
      <c r="A127" s="30" t="s">
        <v>26</v>
      </c>
      <c r="B127" s="26" t="n">
        <v>49737</v>
      </c>
      <c r="C127" s="26" t="n">
        <v>36839</v>
      </c>
      <c r="D127" s="26" t="n">
        <v>12898</v>
      </c>
      <c r="E127" s="27" t="n">
        <v>689</v>
      </c>
      <c r="F127" s="27" t="n">
        <v>581</v>
      </c>
      <c r="G127" s="27" t="n">
        <v>108</v>
      </c>
      <c r="H127" s="26" t="n">
        <v>49048</v>
      </c>
      <c r="I127" s="26" t="n">
        <v>36258</v>
      </c>
      <c r="J127" s="26" t="n">
        <v>12790</v>
      </c>
      <c r="K127" s="5"/>
      <c r="L127" s="29" t="s">
        <v>27</v>
      </c>
    </row>
    <row r="128" customFormat="false" ht="19.5" hidden="true" customHeight="true" outlineLevel="0" collapsed="false">
      <c r="A128" s="25" t="s">
        <v>28</v>
      </c>
      <c r="B128" s="26" t="n">
        <v>100858</v>
      </c>
      <c r="C128" s="26" t="n">
        <v>59448</v>
      </c>
      <c r="D128" s="26" t="n">
        <v>41410</v>
      </c>
      <c r="E128" s="26" t="n">
        <v>14412</v>
      </c>
      <c r="F128" s="26" t="n">
        <v>10029</v>
      </c>
      <c r="G128" s="26" t="n">
        <v>4384</v>
      </c>
      <c r="H128" s="26" t="n">
        <v>86446</v>
      </c>
      <c r="I128" s="26" t="n">
        <v>49420</v>
      </c>
      <c r="J128" s="26" t="n">
        <v>37026</v>
      </c>
      <c r="K128" s="5"/>
      <c r="L128" s="29" t="s">
        <v>29</v>
      </c>
    </row>
    <row r="129" customFormat="false" ht="19.5" hidden="true" customHeight="true" outlineLevel="0" collapsed="false">
      <c r="A129" s="30" t="s">
        <v>30</v>
      </c>
      <c r="B129" s="27" t="s">
        <v>31</v>
      </c>
      <c r="C129" s="27" t="s">
        <v>31</v>
      </c>
      <c r="D129" s="27" t="s">
        <v>31</v>
      </c>
      <c r="E129" s="27" t="s">
        <v>31</v>
      </c>
      <c r="F129" s="27" t="s">
        <v>31</v>
      </c>
      <c r="G129" s="27" t="s">
        <v>31</v>
      </c>
      <c r="H129" s="27" t="s">
        <v>31</v>
      </c>
      <c r="I129" s="27" t="s">
        <v>31</v>
      </c>
      <c r="J129" s="27" t="s">
        <v>31</v>
      </c>
      <c r="K129" s="5"/>
      <c r="L129" s="29" t="s">
        <v>32</v>
      </c>
    </row>
    <row r="130" customFormat="false" ht="19.5" hidden="true" customHeight="true" outlineLevel="0" collapsed="false">
      <c r="A130" s="30" t="s">
        <v>33</v>
      </c>
      <c r="B130" s="27" t="s">
        <v>31</v>
      </c>
      <c r="C130" s="27" t="s">
        <v>31</v>
      </c>
      <c r="D130" s="27" t="s">
        <v>31</v>
      </c>
      <c r="E130" s="27" t="s">
        <v>31</v>
      </c>
      <c r="F130" s="27" t="s">
        <v>31</v>
      </c>
      <c r="G130" s="27" t="s">
        <v>31</v>
      </c>
      <c r="H130" s="27" t="s">
        <v>31</v>
      </c>
      <c r="I130" s="27" t="s">
        <v>31</v>
      </c>
      <c r="J130" s="27" t="s">
        <v>31</v>
      </c>
      <c r="K130" s="5"/>
      <c r="L130" s="29" t="s">
        <v>34</v>
      </c>
    </row>
    <row r="131" s="10" customFormat="true" ht="19.5" hidden="true" customHeight="true" outlineLevel="0" collapsed="false">
      <c r="A131" s="11" t="s">
        <v>61</v>
      </c>
      <c r="B131" s="24" t="n">
        <f aca="false">SUM(B132:B138)</f>
        <v>500063</v>
      </c>
      <c r="C131" s="24" t="n">
        <v>273581</v>
      </c>
      <c r="D131" s="24" t="n">
        <f aca="false">SUM(D132:D138)</f>
        <v>226482</v>
      </c>
      <c r="E131" s="24" t="n">
        <v>23587</v>
      </c>
      <c r="F131" s="24" t="n">
        <f aca="false">SUM(F132:F138)</f>
        <v>15802</v>
      </c>
      <c r="G131" s="24" t="n">
        <f aca="false">SUM(G132:G138)</f>
        <v>7785</v>
      </c>
      <c r="H131" s="24" t="n">
        <f aca="false">SUM(H132:H138)</f>
        <v>476476</v>
      </c>
      <c r="I131" s="24" t="n">
        <v>257779</v>
      </c>
      <c r="J131" s="24" t="n">
        <f aca="false">SUM(J132:J138)</f>
        <v>218697</v>
      </c>
      <c r="K131" s="22"/>
      <c r="L131" s="13" t="s">
        <v>62</v>
      </c>
    </row>
    <row r="132" s="10" customFormat="true" ht="19.5" hidden="true" customHeight="true" outlineLevel="0" collapsed="false">
      <c r="A132" s="25" t="s">
        <v>20</v>
      </c>
      <c r="B132" s="26" t="n">
        <v>6022</v>
      </c>
      <c r="C132" s="26" t="n">
        <v>4603</v>
      </c>
      <c r="D132" s="26" t="n">
        <v>1419</v>
      </c>
      <c r="E132" s="27" t="s">
        <v>31</v>
      </c>
      <c r="F132" s="27" t="s">
        <v>31</v>
      </c>
      <c r="G132" s="27" t="s">
        <v>31</v>
      </c>
      <c r="H132" s="26" t="n">
        <v>6022</v>
      </c>
      <c r="I132" s="26" t="n">
        <v>4603</v>
      </c>
      <c r="J132" s="26" t="n">
        <v>1419</v>
      </c>
      <c r="K132" s="28"/>
      <c r="L132" s="29" t="s">
        <v>21</v>
      </c>
    </row>
    <row r="133" customFormat="false" ht="19.5" hidden="true" customHeight="true" outlineLevel="0" collapsed="false">
      <c r="A133" s="30" t="s">
        <v>22</v>
      </c>
      <c r="B133" s="26" t="n">
        <v>249131</v>
      </c>
      <c r="C133" s="26" t="n">
        <v>156311</v>
      </c>
      <c r="D133" s="26" t="n">
        <v>92820</v>
      </c>
      <c r="E133" s="26" t="n">
        <v>7700</v>
      </c>
      <c r="F133" s="26" t="n">
        <v>7461</v>
      </c>
      <c r="G133" s="27" t="n">
        <v>239</v>
      </c>
      <c r="H133" s="26" t="n">
        <v>241431</v>
      </c>
      <c r="I133" s="26" t="n">
        <v>148850</v>
      </c>
      <c r="J133" s="26" t="n">
        <v>92581</v>
      </c>
      <c r="K133" s="5"/>
      <c r="L133" s="29" t="s">
        <v>23</v>
      </c>
    </row>
    <row r="134" customFormat="false" ht="19.5" hidden="true" customHeight="true" outlineLevel="0" collapsed="false">
      <c r="A134" s="30" t="s">
        <v>24</v>
      </c>
      <c r="B134" s="26" t="n">
        <v>115069</v>
      </c>
      <c r="C134" s="26" t="n">
        <v>36625</v>
      </c>
      <c r="D134" s="26" t="n">
        <v>78444</v>
      </c>
      <c r="E134" s="26" t="n">
        <v>8266</v>
      </c>
      <c r="F134" s="26" t="n">
        <v>2448</v>
      </c>
      <c r="G134" s="26" t="n">
        <v>5818</v>
      </c>
      <c r="H134" s="26" t="n">
        <v>106803</v>
      </c>
      <c r="I134" s="26" t="n">
        <v>34177</v>
      </c>
      <c r="J134" s="26" t="n">
        <v>72626</v>
      </c>
      <c r="K134" s="5"/>
      <c r="L134" s="29" t="s">
        <v>25</v>
      </c>
    </row>
    <row r="135" customFormat="false" ht="19.5" hidden="true" customHeight="true" outlineLevel="0" collapsed="false">
      <c r="A135" s="30" t="s">
        <v>26</v>
      </c>
      <c r="B135" s="26" t="n">
        <v>44316</v>
      </c>
      <c r="C135" s="26" t="n">
        <v>27426</v>
      </c>
      <c r="D135" s="26" t="n">
        <v>16890</v>
      </c>
      <c r="E135" s="26" t="n">
        <v>3184</v>
      </c>
      <c r="F135" s="26" t="n">
        <v>1807</v>
      </c>
      <c r="G135" s="26" t="n">
        <v>1377</v>
      </c>
      <c r="H135" s="26" t="n">
        <v>41132</v>
      </c>
      <c r="I135" s="26" t="n">
        <v>25618</v>
      </c>
      <c r="J135" s="26" t="n">
        <v>15514</v>
      </c>
      <c r="K135" s="5"/>
      <c r="L135" s="29" t="s">
        <v>27</v>
      </c>
    </row>
    <row r="136" customFormat="false" ht="19.5" hidden="true" customHeight="true" outlineLevel="0" collapsed="false">
      <c r="A136" s="25" t="s">
        <v>28</v>
      </c>
      <c r="B136" s="26" t="n">
        <v>84620</v>
      </c>
      <c r="C136" s="26" t="n">
        <v>47712</v>
      </c>
      <c r="D136" s="26" t="n">
        <v>36909</v>
      </c>
      <c r="E136" s="26" t="n">
        <v>4438</v>
      </c>
      <c r="F136" s="26" t="n">
        <v>4086</v>
      </c>
      <c r="G136" s="27" t="n">
        <v>351</v>
      </c>
      <c r="H136" s="26" t="n">
        <v>80183</v>
      </c>
      <c r="I136" s="26" t="n">
        <v>43625</v>
      </c>
      <c r="J136" s="26" t="n">
        <v>36557</v>
      </c>
      <c r="K136" s="30"/>
      <c r="L136" s="29" t="s">
        <v>29</v>
      </c>
    </row>
    <row r="137" customFormat="false" ht="19.5" hidden="true" customHeight="true" outlineLevel="0" collapsed="false">
      <c r="A137" s="30" t="s">
        <v>30</v>
      </c>
      <c r="B137" s="39" t="n">
        <v>905</v>
      </c>
      <c r="C137" s="39" t="n">
        <v>905</v>
      </c>
      <c r="D137" s="39" t="s">
        <v>31</v>
      </c>
      <c r="E137" s="39" t="s">
        <v>31</v>
      </c>
      <c r="F137" s="39" t="s">
        <v>31</v>
      </c>
      <c r="G137" s="39" t="s">
        <v>31</v>
      </c>
      <c r="H137" s="39" t="n">
        <v>905</v>
      </c>
      <c r="I137" s="39" t="n">
        <v>905</v>
      </c>
      <c r="J137" s="39" t="s">
        <v>31</v>
      </c>
      <c r="K137" s="30"/>
      <c r="L137" s="29" t="s">
        <v>32</v>
      </c>
    </row>
    <row r="138" customFormat="false" ht="19.5" hidden="true" customHeight="true" outlineLevel="0" collapsed="false">
      <c r="A138" s="31" t="s">
        <v>33</v>
      </c>
      <c r="B138" s="32" t="s">
        <v>31</v>
      </c>
      <c r="C138" s="32" t="s">
        <v>31</v>
      </c>
      <c r="D138" s="32" t="s">
        <v>31</v>
      </c>
      <c r="E138" s="32" t="s">
        <v>31</v>
      </c>
      <c r="F138" s="32" t="s">
        <v>31</v>
      </c>
      <c r="G138" s="32" t="s">
        <v>31</v>
      </c>
      <c r="H138" s="32" t="s">
        <v>31</v>
      </c>
      <c r="I138" s="32" t="s">
        <v>31</v>
      </c>
      <c r="J138" s="32" t="s">
        <v>31</v>
      </c>
      <c r="K138" s="31"/>
      <c r="L138" s="33" t="s">
        <v>34</v>
      </c>
    </row>
    <row r="139" customFormat="false" ht="19.5" hidden="true" customHeight="true" outlineLevel="0" collapsed="false">
      <c r="A139" s="30"/>
      <c r="B139" s="27"/>
      <c r="C139" s="27"/>
      <c r="D139" s="27"/>
      <c r="E139" s="27"/>
      <c r="F139" s="27"/>
      <c r="G139" s="27"/>
      <c r="H139" s="27"/>
      <c r="I139" s="27"/>
      <c r="J139" s="27"/>
      <c r="K139" s="5"/>
      <c r="L139" s="29"/>
    </row>
    <row r="140" customFormat="false" ht="19.5" hidden="true" customHeight="true" outlineLevel="0" collapsed="false">
      <c r="A140" s="30"/>
      <c r="B140" s="27"/>
      <c r="C140" s="27"/>
      <c r="D140" s="27"/>
      <c r="E140" s="27"/>
      <c r="F140" s="27"/>
      <c r="G140" s="27"/>
      <c r="H140" s="27"/>
      <c r="I140" s="27"/>
      <c r="J140" s="27"/>
      <c r="K140" s="5"/>
      <c r="L140" s="29"/>
    </row>
    <row r="141" s="10" customFormat="true" ht="19.5" hidden="true" customHeight="true" outlineLevel="0" collapsed="false">
      <c r="A141" s="11" t="s">
        <v>63</v>
      </c>
      <c r="B141" s="24" t="n">
        <f aca="false">SUM(B142:B148)</f>
        <v>759497</v>
      </c>
      <c r="C141" s="24" t="n">
        <v>408441</v>
      </c>
      <c r="D141" s="24" t="n">
        <v>351056</v>
      </c>
      <c r="E141" s="24" t="n">
        <f aca="false">SUM(E142:E148)</f>
        <v>66260</v>
      </c>
      <c r="F141" s="24" t="n">
        <f aca="false">SUM(F142:F148)</f>
        <v>49845</v>
      </c>
      <c r="G141" s="24" t="n">
        <v>16414</v>
      </c>
      <c r="H141" s="24" t="n">
        <f aca="false">SUM(H142:H148)</f>
        <v>693237</v>
      </c>
      <c r="I141" s="24" t="n">
        <f aca="false">SUM(I142:I148)</f>
        <v>358596</v>
      </c>
      <c r="J141" s="24" t="n">
        <f aca="false">SUM(J142:J148)</f>
        <v>334641</v>
      </c>
      <c r="K141" s="22"/>
      <c r="L141" s="13" t="s">
        <v>64</v>
      </c>
    </row>
    <row r="142" s="10" customFormat="true" ht="19.5" hidden="true" customHeight="true" outlineLevel="0" collapsed="false">
      <c r="A142" s="25" t="s">
        <v>20</v>
      </c>
      <c r="B142" s="26" t="n">
        <v>7667</v>
      </c>
      <c r="C142" s="26" t="n">
        <v>5664</v>
      </c>
      <c r="D142" s="26" t="n">
        <v>2002</v>
      </c>
      <c r="E142" s="27" t="n">
        <v>171</v>
      </c>
      <c r="F142" s="27" t="s">
        <v>31</v>
      </c>
      <c r="G142" s="27" t="n">
        <v>171</v>
      </c>
      <c r="H142" s="26" t="n">
        <v>7496</v>
      </c>
      <c r="I142" s="26" t="n">
        <v>5664</v>
      </c>
      <c r="J142" s="26" t="n">
        <v>1831</v>
      </c>
      <c r="K142" s="28"/>
      <c r="L142" s="29" t="s">
        <v>21</v>
      </c>
    </row>
    <row r="143" customFormat="false" ht="19.5" hidden="true" customHeight="true" outlineLevel="0" collapsed="false">
      <c r="A143" s="30" t="s">
        <v>22</v>
      </c>
      <c r="B143" s="26" t="n">
        <v>329805</v>
      </c>
      <c r="C143" s="26" t="n">
        <v>203231</v>
      </c>
      <c r="D143" s="26" t="n">
        <v>126573</v>
      </c>
      <c r="E143" s="26" t="n">
        <v>18221</v>
      </c>
      <c r="F143" s="26" t="n">
        <v>12328</v>
      </c>
      <c r="G143" s="26" t="n">
        <v>5893</v>
      </c>
      <c r="H143" s="26" t="n">
        <v>311584</v>
      </c>
      <c r="I143" s="26" t="n">
        <v>190903</v>
      </c>
      <c r="J143" s="26" t="n">
        <v>120681</v>
      </c>
      <c r="K143" s="5"/>
      <c r="L143" s="29" t="s">
        <v>23</v>
      </c>
    </row>
    <row r="144" customFormat="false" ht="19.5" hidden="true" customHeight="true" outlineLevel="0" collapsed="false">
      <c r="A144" s="30" t="s">
        <v>24</v>
      </c>
      <c r="B144" s="26" t="n">
        <v>216634</v>
      </c>
      <c r="C144" s="26" t="n">
        <v>77954</v>
      </c>
      <c r="D144" s="26" t="n">
        <v>138680</v>
      </c>
      <c r="E144" s="26" t="n">
        <v>29929</v>
      </c>
      <c r="F144" s="26" t="n">
        <v>23371</v>
      </c>
      <c r="G144" s="26" t="n">
        <v>6559</v>
      </c>
      <c r="H144" s="26" t="n">
        <v>186705</v>
      </c>
      <c r="I144" s="26" t="n">
        <v>54584</v>
      </c>
      <c r="J144" s="26" t="n">
        <v>132122</v>
      </c>
      <c r="K144" s="5"/>
      <c r="L144" s="29" t="s">
        <v>25</v>
      </c>
    </row>
    <row r="145" customFormat="false" ht="19.5" hidden="true" customHeight="true" outlineLevel="0" collapsed="false">
      <c r="A145" s="30" t="s">
        <v>26</v>
      </c>
      <c r="B145" s="26" t="n">
        <v>73118</v>
      </c>
      <c r="C145" s="26" t="n">
        <v>44687</v>
      </c>
      <c r="D145" s="26" t="n">
        <v>28431</v>
      </c>
      <c r="E145" s="26" t="n">
        <v>5252</v>
      </c>
      <c r="F145" s="26" t="n">
        <v>5080</v>
      </c>
      <c r="G145" s="27" t="n">
        <v>172</v>
      </c>
      <c r="H145" s="26" t="n">
        <v>67866</v>
      </c>
      <c r="I145" s="26" t="n">
        <v>39607</v>
      </c>
      <c r="J145" s="26" t="n">
        <v>28259</v>
      </c>
      <c r="K145" s="5"/>
      <c r="L145" s="29" t="s">
        <v>27</v>
      </c>
    </row>
    <row r="146" customFormat="false" ht="19.5" hidden="true" customHeight="true" outlineLevel="0" collapsed="false">
      <c r="A146" s="25" t="s">
        <v>28</v>
      </c>
      <c r="B146" s="26" t="n">
        <v>132207</v>
      </c>
      <c r="C146" s="26" t="n">
        <v>76904</v>
      </c>
      <c r="D146" s="26" t="n">
        <v>55303</v>
      </c>
      <c r="E146" s="26" t="n">
        <v>12687</v>
      </c>
      <c r="F146" s="26" t="n">
        <v>9066</v>
      </c>
      <c r="G146" s="26" t="n">
        <v>3620</v>
      </c>
      <c r="H146" s="26" t="n">
        <v>119520</v>
      </c>
      <c r="I146" s="26" t="n">
        <v>67838</v>
      </c>
      <c r="J146" s="26" t="n">
        <v>51682</v>
      </c>
      <c r="K146" s="5"/>
      <c r="L146" s="29" t="s">
        <v>29</v>
      </c>
    </row>
    <row r="147" customFormat="false" ht="19.5" hidden="true" customHeight="true" outlineLevel="0" collapsed="false">
      <c r="A147" s="30" t="s">
        <v>30</v>
      </c>
      <c r="B147" s="27" t="n">
        <v>66</v>
      </c>
      <c r="C147" s="27" t="s">
        <v>31</v>
      </c>
      <c r="D147" s="27" t="n">
        <v>66</v>
      </c>
      <c r="E147" s="27" t="s">
        <v>31</v>
      </c>
      <c r="F147" s="27" t="s">
        <v>31</v>
      </c>
      <c r="G147" s="27" t="s">
        <v>31</v>
      </c>
      <c r="H147" s="27" t="n">
        <v>66</v>
      </c>
      <c r="I147" s="27" t="s">
        <v>31</v>
      </c>
      <c r="J147" s="27" t="n">
        <v>66</v>
      </c>
      <c r="K147" s="5"/>
      <c r="L147" s="29" t="s">
        <v>32</v>
      </c>
    </row>
    <row r="148" customFormat="false" ht="19.5" hidden="true" customHeight="true" outlineLevel="0" collapsed="false">
      <c r="A148" s="30" t="s">
        <v>33</v>
      </c>
      <c r="B148" s="27" t="s">
        <v>31</v>
      </c>
      <c r="C148" s="27" t="s">
        <v>31</v>
      </c>
      <c r="D148" s="27" t="s">
        <v>31</v>
      </c>
      <c r="E148" s="27" t="s">
        <v>31</v>
      </c>
      <c r="F148" s="27" t="s">
        <v>31</v>
      </c>
      <c r="G148" s="27" t="s">
        <v>31</v>
      </c>
      <c r="H148" s="27" t="s">
        <v>31</v>
      </c>
      <c r="I148" s="27" t="s">
        <v>31</v>
      </c>
      <c r="J148" s="27" t="s">
        <v>31</v>
      </c>
      <c r="K148" s="5"/>
      <c r="L148" s="29" t="s">
        <v>34</v>
      </c>
    </row>
    <row r="149" s="10" customFormat="true" ht="19.5" hidden="true" customHeight="true" outlineLevel="0" collapsed="false">
      <c r="A149" s="11" t="s">
        <v>65</v>
      </c>
      <c r="B149" s="24" t="n">
        <v>545860</v>
      </c>
      <c r="C149" s="24" t="n">
        <f aca="false">SUM(C150:C156)</f>
        <v>286859</v>
      </c>
      <c r="D149" s="24" t="n">
        <v>259001</v>
      </c>
      <c r="E149" s="24" t="n">
        <v>14238</v>
      </c>
      <c r="F149" s="24" t="n">
        <v>8174</v>
      </c>
      <c r="G149" s="24" t="n">
        <v>6064</v>
      </c>
      <c r="H149" s="24" t="n">
        <f aca="false">SUM(H150:H156)</f>
        <v>531622</v>
      </c>
      <c r="I149" s="24" t="n">
        <v>278685</v>
      </c>
      <c r="J149" s="24" t="n">
        <v>252936</v>
      </c>
      <c r="K149" s="22"/>
      <c r="L149" s="13" t="s">
        <v>66</v>
      </c>
    </row>
    <row r="150" s="10" customFormat="true" ht="19.5" hidden="true" customHeight="true" outlineLevel="0" collapsed="false">
      <c r="A150" s="25" t="s">
        <v>20</v>
      </c>
      <c r="B150" s="26" t="n">
        <v>4897</v>
      </c>
      <c r="C150" s="26" t="n">
        <v>4163</v>
      </c>
      <c r="D150" s="27" t="n">
        <v>735</v>
      </c>
      <c r="E150" s="27" t="s">
        <v>31</v>
      </c>
      <c r="F150" s="27" t="s">
        <v>31</v>
      </c>
      <c r="G150" s="27" t="s">
        <v>31</v>
      </c>
      <c r="H150" s="26" t="n">
        <v>4897</v>
      </c>
      <c r="I150" s="26" t="n">
        <v>4163</v>
      </c>
      <c r="J150" s="27" t="n">
        <v>735</v>
      </c>
      <c r="K150" s="28"/>
      <c r="L150" s="29" t="s">
        <v>21</v>
      </c>
    </row>
    <row r="151" customFormat="false" ht="19.5" hidden="true" customHeight="true" outlineLevel="0" collapsed="false">
      <c r="A151" s="30" t="s">
        <v>22</v>
      </c>
      <c r="B151" s="26" t="n">
        <v>223665</v>
      </c>
      <c r="C151" s="26" t="n">
        <v>138644</v>
      </c>
      <c r="D151" s="26" t="n">
        <v>85021</v>
      </c>
      <c r="E151" s="26" t="n">
        <v>3933</v>
      </c>
      <c r="F151" s="26" t="n">
        <v>2739</v>
      </c>
      <c r="G151" s="26" t="n">
        <v>1194</v>
      </c>
      <c r="H151" s="26" t="n">
        <v>219732</v>
      </c>
      <c r="I151" s="26" t="n">
        <v>135905</v>
      </c>
      <c r="J151" s="26" t="n">
        <v>83827</v>
      </c>
      <c r="K151" s="5"/>
      <c r="L151" s="29" t="s">
        <v>23</v>
      </c>
    </row>
    <row r="152" customFormat="false" ht="19.5" hidden="true" customHeight="true" outlineLevel="0" collapsed="false">
      <c r="A152" s="30" t="s">
        <v>24</v>
      </c>
      <c r="B152" s="26" t="n">
        <v>159122</v>
      </c>
      <c r="C152" s="26" t="n">
        <v>59847</v>
      </c>
      <c r="D152" s="26" t="n">
        <v>99274</v>
      </c>
      <c r="E152" s="26" t="n">
        <v>4352</v>
      </c>
      <c r="F152" s="26" t="n">
        <v>2537</v>
      </c>
      <c r="G152" s="26" t="n">
        <v>1815</v>
      </c>
      <c r="H152" s="26" t="n">
        <v>154770</v>
      </c>
      <c r="I152" s="26" t="n">
        <v>57310</v>
      </c>
      <c r="J152" s="26" t="n">
        <v>97459</v>
      </c>
      <c r="K152" s="5"/>
      <c r="L152" s="29" t="s">
        <v>25</v>
      </c>
    </row>
    <row r="153" customFormat="false" ht="19.5" hidden="true" customHeight="true" outlineLevel="0" collapsed="false">
      <c r="A153" s="30" t="s">
        <v>26</v>
      </c>
      <c r="B153" s="26" t="n">
        <v>54875</v>
      </c>
      <c r="C153" s="26" t="n">
        <v>31139</v>
      </c>
      <c r="D153" s="26" t="n">
        <v>23736</v>
      </c>
      <c r="E153" s="26" t="n">
        <v>1012</v>
      </c>
      <c r="F153" s="27" t="n">
        <v>357</v>
      </c>
      <c r="G153" s="27" t="n">
        <v>655</v>
      </c>
      <c r="H153" s="26" t="n">
        <v>53864</v>
      </c>
      <c r="I153" s="26" t="n">
        <v>30782</v>
      </c>
      <c r="J153" s="26" t="n">
        <v>23081</v>
      </c>
      <c r="K153" s="5"/>
      <c r="L153" s="29" t="s">
        <v>27</v>
      </c>
    </row>
    <row r="154" customFormat="false" ht="19.5" hidden="true" customHeight="true" outlineLevel="0" collapsed="false">
      <c r="A154" s="25" t="s">
        <v>28</v>
      </c>
      <c r="B154" s="26" t="n">
        <v>97367</v>
      </c>
      <c r="C154" s="26" t="n">
        <v>48011</v>
      </c>
      <c r="D154" s="26" t="n">
        <v>49356</v>
      </c>
      <c r="E154" s="26" t="n">
        <v>4478</v>
      </c>
      <c r="F154" s="26" t="n">
        <v>2299</v>
      </c>
      <c r="G154" s="26" t="n">
        <v>2179</v>
      </c>
      <c r="H154" s="26" t="n">
        <v>92889</v>
      </c>
      <c r="I154" s="26" t="n">
        <v>45712</v>
      </c>
      <c r="J154" s="26" t="n">
        <v>47177</v>
      </c>
      <c r="K154" s="30"/>
      <c r="L154" s="29" t="s">
        <v>29</v>
      </c>
    </row>
    <row r="155" customFormat="false" ht="19.5" hidden="true" customHeight="true" outlineLevel="0" collapsed="false">
      <c r="A155" s="30" t="s">
        <v>30</v>
      </c>
      <c r="B155" s="38" t="n">
        <v>5933</v>
      </c>
      <c r="C155" s="38" t="n">
        <v>5055</v>
      </c>
      <c r="D155" s="39" t="n">
        <v>878</v>
      </c>
      <c r="E155" s="39" t="n">
        <v>464</v>
      </c>
      <c r="F155" s="39" t="n">
        <v>241</v>
      </c>
      <c r="G155" s="39" t="n">
        <v>222</v>
      </c>
      <c r="H155" s="38" t="n">
        <v>5470</v>
      </c>
      <c r="I155" s="38" t="n">
        <v>4814</v>
      </c>
      <c r="J155" s="27" t="n">
        <v>656</v>
      </c>
      <c r="K155" s="30"/>
      <c r="L155" s="29" t="s">
        <v>32</v>
      </c>
    </row>
    <row r="156" customFormat="false" ht="19.5" hidden="true" customHeight="true" outlineLevel="0" collapsed="false">
      <c r="A156" s="31" t="s">
        <v>33</v>
      </c>
      <c r="B156" s="32" t="s">
        <v>31</v>
      </c>
      <c r="C156" s="32" t="s">
        <v>31</v>
      </c>
      <c r="D156" s="32" t="s">
        <v>31</v>
      </c>
      <c r="E156" s="32" t="s">
        <v>31</v>
      </c>
      <c r="F156" s="32" t="s">
        <v>31</v>
      </c>
      <c r="G156" s="32" t="s">
        <v>31</v>
      </c>
      <c r="H156" s="32" t="s">
        <v>31</v>
      </c>
      <c r="I156" s="32" t="s">
        <v>31</v>
      </c>
      <c r="J156" s="27" t="s">
        <v>31</v>
      </c>
      <c r="K156" s="31"/>
      <c r="L156" s="33" t="s">
        <v>34</v>
      </c>
    </row>
    <row r="157" customFormat="false" ht="19.5" hidden="true" customHeight="true" outlineLevel="0" collapsed="false">
      <c r="A157" s="30"/>
      <c r="B157" s="27"/>
      <c r="C157" s="27"/>
      <c r="D157" s="27"/>
      <c r="E157" s="27"/>
      <c r="F157" s="27"/>
      <c r="G157" s="27"/>
      <c r="H157" s="27"/>
      <c r="I157" s="27"/>
      <c r="J157" s="27"/>
      <c r="K157" s="5"/>
      <c r="L157" s="29"/>
    </row>
    <row r="158" customFormat="false" ht="19.5" hidden="true" customHeight="true" outlineLevel="0" collapsed="false">
      <c r="A158" s="30"/>
      <c r="B158" s="27"/>
      <c r="C158" s="27"/>
      <c r="D158" s="27"/>
      <c r="E158" s="27"/>
      <c r="F158" s="27"/>
      <c r="G158" s="27"/>
      <c r="H158" s="27"/>
      <c r="I158" s="27"/>
      <c r="J158" s="27"/>
      <c r="K158" s="5"/>
      <c r="L158" s="29"/>
    </row>
    <row r="159" s="10" customFormat="true" ht="19.5" hidden="true" customHeight="true" outlineLevel="0" collapsed="false">
      <c r="A159" s="11" t="s">
        <v>67</v>
      </c>
      <c r="B159" s="24" t="n">
        <f aca="false">SUM(B160:B166)</f>
        <v>524061</v>
      </c>
      <c r="C159" s="24" t="n">
        <f aca="false">SUM(C160:C166)</f>
        <v>302793</v>
      </c>
      <c r="D159" s="24" t="n">
        <v>221269</v>
      </c>
      <c r="E159" s="24" t="n">
        <f aca="false">SUM(E160:E166)</f>
        <v>16494</v>
      </c>
      <c r="F159" s="24" t="n">
        <v>13721</v>
      </c>
      <c r="G159" s="24" t="n">
        <v>2773</v>
      </c>
      <c r="H159" s="24" t="n">
        <f aca="false">SUM(H160:H166)</f>
        <v>507567</v>
      </c>
      <c r="I159" s="24" t="n">
        <f aca="false">SUM(I160:I166)</f>
        <v>289071</v>
      </c>
      <c r="J159" s="24" t="n">
        <f aca="false">SUM(J160:J166)</f>
        <v>218496</v>
      </c>
      <c r="K159" s="22"/>
      <c r="L159" s="13" t="s">
        <v>68</v>
      </c>
    </row>
    <row r="160" s="10" customFormat="true" ht="19.5" hidden="true" customHeight="true" outlineLevel="0" collapsed="false">
      <c r="A160" s="25" t="s">
        <v>20</v>
      </c>
      <c r="B160" s="26" t="n">
        <v>8366</v>
      </c>
      <c r="C160" s="26" t="n">
        <v>7069</v>
      </c>
      <c r="D160" s="26" t="n">
        <v>1297</v>
      </c>
      <c r="E160" s="27" t="s">
        <v>31</v>
      </c>
      <c r="F160" s="27" t="s">
        <v>31</v>
      </c>
      <c r="G160" s="27" t="s">
        <v>31</v>
      </c>
      <c r="H160" s="26" t="n">
        <v>8366</v>
      </c>
      <c r="I160" s="26" t="n">
        <v>7069</v>
      </c>
      <c r="J160" s="26" t="n">
        <v>1297</v>
      </c>
      <c r="K160" s="28"/>
      <c r="L160" s="29" t="s">
        <v>21</v>
      </c>
    </row>
    <row r="161" customFormat="false" ht="19.5" hidden="true" customHeight="true" outlineLevel="0" collapsed="false">
      <c r="A161" s="30" t="s">
        <v>22</v>
      </c>
      <c r="B161" s="26" t="n">
        <v>224435</v>
      </c>
      <c r="C161" s="26" t="n">
        <v>167306</v>
      </c>
      <c r="D161" s="26" t="n">
        <v>57129</v>
      </c>
      <c r="E161" s="26" t="n">
        <v>3641</v>
      </c>
      <c r="F161" s="26" t="n">
        <v>2600</v>
      </c>
      <c r="G161" s="26" t="n">
        <v>1041</v>
      </c>
      <c r="H161" s="26" t="n">
        <v>220794</v>
      </c>
      <c r="I161" s="26" t="n">
        <v>164706</v>
      </c>
      <c r="J161" s="26" t="n">
        <v>56088</v>
      </c>
      <c r="K161" s="5"/>
      <c r="L161" s="29" t="s">
        <v>23</v>
      </c>
    </row>
    <row r="162" customFormat="false" ht="19.5" hidden="true" customHeight="true" outlineLevel="0" collapsed="false">
      <c r="A162" s="30" t="s">
        <v>24</v>
      </c>
      <c r="B162" s="26" t="n">
        <v>169934</v>
      </c>
      <c r="C162" s="26" t="n">
        <v>55727</v>
      </c>
      <c r="D162" s="26" t="n">
        <v>114207</v>
      </c>
      <c r="E162" s="26" t="n">
        <v>5927</v>
      </c>
      <c r="F162" s="26" t="n">
        <v>4426</v>
      </c>
      <c r="G162" s="26" t="n">
        <v>1501</v>
      </c>
      <c r="H162" s="26" t="n">
        <v>164007</v>
      </c>
      <c r="I162" s="26" t="n">
        <v>51301</v>
      </c>
      <c r="J162" s="26" t="n">
        <v>112706</v>
      </c>
      <c r="K162" s="5"/>
      <c r="L162" s="29" t="s">
        <v>25</v>
      </c>
    </row>
    <row r="163" customFormat="false" ht="19.5" hidden="true" customHeight="true" outlineLevel="0" collapsed="false">
      <c r="A163" s="30" t="s">
        <v>26</v>
      </c>
      <c r="B163" s="26" t="n">
        <v>33015</v>
      </c>
      <c r="C163" s="26" t="n">
        <v>20076</v>
      </c>
      <c r="D163" s="26" t="n">
        <v>12939</v>
      </c>
      <c r="E163" s="27" t="n">
        <v>64</v>
      </c>
      <c r="F163" s="27" t="n">
        <v>64</v>
      </c>
      <c r="G163" s="27" t="s">
        <v>31</v>
      </c>
      <c r="H163" s="26" t="n">
        <v>32951</v>
      </c>
      <c r="I163" s="26" t="n">
        <v>20012</v>
      </c>
      <c r="J163" s="26" t="n">
        <v>12939</v>
      </c>
      <c r="K163" s="5"/>
      <c r="L163" s="29" t="s">
        <v>27</v>
      </c>
    </row>
    <row r="164" customFormat="false" ht="19.5" hidden="true" customHeight="true" outlineLevel="0" collapsed="false">
      <c r="A164" s="25" t="s">
        <v>28</v>
      </c>
      <c r="B164" s="26" t="n">
        <v>88311</v>
      </c>
      <c r="C164" s="26" t="n">
        <v>52615</v>
      </c>
      <c r="D164" s="26" t="n">
        <v>35696</v>
      </c>
      <c r="E164" s="26" t="n">
        <v>6862</v>
      </c>
      <c r="F164" s="26" t="n">
        <v>6632</v>
      </c>
      <c r="G164" s="27" t="n">
        <v>230</v>
      </c>
      <c r="H164" s="26" t="n">
        <v>81449</v>
      </c>
      <c r="I164" s="26" t="n">
        <v>45983</v>
      </c>
      <c r="J164" s="26" t="n">
        <v>35466</v>
      </c>
      <c r="K164" s="5"/>
      <c r="L164" s="29" t="s">
        <v>29</v>
      </c>
    </row>
    <row r="165" customFormat="false" ht="19.5" hidden="true" customHeight="true" outlineLevel="0" collapsed="false">
      <c r="A165" s="30" t="s">
        <v>30</v>
      </c>
      <c r="B165" s="27" t="s">
        <v>31</v>
      </c>
      <c r="C165" s="27" t="s">
        <v>31</v>
      </c>
      <c r="D165" s="27" t="s">
        <v>31</v>
      </c>
      <c r="E165" s="27" t="s">
        <v>31</v>
      </c>
      <c r="F165" s="27" t="s">
        <v>31</v>
      </c>
      <c r="G165" s="27" t="s">
        <v>31</v>
      </c>
      <c r="H165" s="27" t="s">
        <v>31</v>
      </c>
      <c r="I165" s="27" t="s">
        <v>31</v>
      </c>
      <c r="J165" s="27" t="s">
        <v>31</v>
      </c>
      <c r="K165" s="5"/>
      <c r="L165" s="29" t="s">
        <v>32</v>
      </c>
    </row>
    <row r="166" customFormat="false" ht="19.5" hidden="true" customHeight="true" outlineLevel="0" collapsed="false">
      <c r="A166" s="30" t="s">
        <v>33</v>
      </c>
      <c r="B166" s="27" t="s">
        <v>31</v>
      </c>
      <c r="C166" s="27" t="s">
        <v>31</v>
      </c>
      <c r="D166" s="27" t="s">
        <v>31</v>
      </c>
      <c r="E166" s="27" t="s">
        <v>31</v>
      </c>
      <c r="F166" s="27" t="s">
        <v>31</v>
      </c>
      <c r="G166" s="27" t="s">
        <v>31</v>
      </c>
      <c r="H166" s="27" t="s">
        <v>31</v>
      </c>
      <c r="I166" s="27" t="s">
        <v>31</v>
      </c>
      <c r="J166" s="27" t="s">
        <v>31</v>
      </c>
      <c r="K166" s="5"/>
      <c r="L166" s="29" t="s">
        <v>34</v>
      </c>
    </row>
    <row r="167" s="10" customFormat="true" ht="19.5" hidden="true" customHeight="true" outlineLevel="0" collapsed="false">
      <c r="A167" s="11" t="s">
        <v>69</v>
      </c>
      <c r="B167" s="24" t="n">
        <v>302576</v>
      </c>
      <c r="C167" s="24" t="n">
        <f aca="false">SUM(C168:C174)</f>
        <v>166454</v>
      </c>
      <c r="D167" s="24" t="n">
        <f aca="false">SUM(D168:D174)</f>
        <v>136121</v>
      </c>
      <c r="E167" s="24" t="n">
        <f aca="false">SUM(E168:E174)</f>
        <v>25167</v>
      </c>
      <c r="F167" s="24" t="n">
        <f aca="false">SUM(F168:F174)</f>
        <v>17698</v>
      </c>
      <c r="G167" s="24" t="n">
        <v>7470</v>
      </c>
      <c r="H167" s="24" t="n">
        <v>277408</v>
      </c>
      <c r="I167" s="24" t="n">
        <v>148757</v>
      </c>
      <c r="J167" s="24" t="n">
        <f aca="false">SUM(J168:J174)</f>
        <v>128652</v>
      </c>
      <c r="K167" s="22"/>
      <c r="L167" s="13" t="s">
        <v>70</v>
      </c>
    </row>
    <row r="168" s="10" customFormat="true" ht="19.5" hidden="true" customHeight="true" outlineLevel="0" collapsed="false">
      <c r="A168" s="25" t="s">
        <v>20</v>
      </c>
      <c r="B168" s="26" t="n">
        <v>5105</v>
      </c>
      <c r="C168" s="26" t="n">
        <v>4193</v>
      </c>
      <c r="D168" s="27" t="n">
        <v>912</v>
      </c>
      <c r="E168" s="27" t="n">
        <v>182</v>
      </c>
      <c r="F168" s="27" t="n">
        <v>113</v>
      </c>
      <c r="G168" s="27" t="n">
        <v>69</v>
      </c>
      <c r="H168" s="26" t="n">
        <v>4922</v>
      </c>
      <c r="I168" s="26" t="n">
        <v>4080</v>
      </c>
      <c r="J168" s="27" t="n">
        <v>842</v>
      </c>
      <c r="K168" s="28"/>
      <c r="L168" s="29" t="s">
        <v>21</v>
      </c>
    </row>
    <row r="169" customFormat="false" ht="19.5" hidden="true" customHeight="true" outlineLevel="0" collapsed="false">
      <c r="A169" s="30" t="s">
        <v>22</v>
      </c>
      <c r="B169" s="26" t="n">
        <v>139302</v>
      </c>
      <c r="C169" s="26" t="n">
        <v>86832</v>
      </c>
      <c r="D169" s="26" t="n">
        <v>52470</v>
      </c>
      <c r="E169" s="26" t="n">
        <v>9390</v>
      </c>
      <c r="F169" s="26" t="n">
        <v>7503</v>
      </c>
      <c r="G169" s="26" t="n">
        <v>1888</v>
      </c>
      <c r="H169" s="26" t="n">
        <v>129912</v>
      </c>
      <c r="I169" s="26" t="n">
        <v>79329</v>
      </c>
      <c r="J169" s="26" t="n">
        <v>50583</v>
      </c>
      <c r="K169" s="5"/>
      <c r="L169" s="29" t="s">
        <v>23</v>
      </c>
    </row>
    <row r="170" customFormat="false" ht="19.5" hidden="true" customHeight="true" outlineLevel="0" collapsed="false">
      <c r="A170" s="30" t="s">
        <v>24</v>
      </c>
      <c r="B170" s="26" t="n">
        <v>71353</v>
      </c>
      <c r="C170" s="26" t="n">
        <v>23213</v>
      </c>
      <c r="D170" s="26" t="n">
        <v>48140</v>
      </c>
      <c r="E170" s="26" t="n">
        <v>9285</v>
      </c>
      <c r="F170" s="26" t="n">
        <v>5762</v>
      </c>
      <c r="G170" s="26" t="n">
        <v>3523</v>
      </c>
      <c r="H170" s="26" t="n">
        <v>62068</v>
      </c>
      <c r="I170" s="26" t="n">
        <v>17451</v>
      </c>
      <c r="J170" s="26" t="n">
        <v>44617</v>
      </c>
      <c r="K170" s="5"/>
      <c r="L170" s="29" t="s">
        <v>25</v>
      </c>
    </row>
    <row r="171" customFormat="false" ht="19.5" hidden="true" customHeight="true" outlineLevel="0" collapsed="false">
      <c r="A171" s="30" t="s">
        <v>26</v>
      </c>
      <c r="B171" s="26" t="n">
        <v>26939</v>
      </c>
      <c r="C171" s="26" t="n">
        <v>18209</v>
      </c>
      <c r="D171" s="26" t="n">
        <v>8730</v>
      </c>
      <c r="E171" s="27" t="n">
        <v>874</v>
      </c>
      <c r="F171" s="27" t="n">
        <v>697</v>
      </c>
      <c r="G171" s="27" t="n">
        <v>177</v>
      </c>
      <c r="H171" s="26" t="n">
        <v>26065</v>
      </c>
      <c r="I171" s="26" t="n">
        <v>17513</v>
      </c>
      <c r="J171" s="26" t="n">
        <v>8553</v>
      </c>
      <c r="K171" s="5"/>
      <c r="L171" s="29" t="s">
        <v>27</v>
      </c>
    </row>
    <row r="172" customFormat="false" ht="19.5" hidden="true" customHeight="true" outlineLevel="0" collapsed="false">
      <c r="A172" s="25" t="s">
        <v>28</v>
      </c>
      <c r="B172" s="26" t="n">
        <v>59390</v>
      </c>
      <c r="C172" s="26" t="n">
        <v>34007</v>
      </c>
      <c r="D172" s="26" t="n">
        <v>25383</v>
      </c>
      <c r="E172" s="26" t="n">
        <v>5436</v>
      </c>
      <c r="F172" s="26" t="n">
        <v>3623</v>
      </c>
      <c r="G172" s="26" t="n">
        <v>1812</v>
      </c>
      <c r="H172" s="26" t="n">
        <v>53954</v>
      </c>
      <c r="I172" s="26" t="n">
        <v>30383</v>
      </c>
      <c r="J172" s="26" t="n">
        <v>23571</v>
      </c>
      <c r="K172" s="5"/>
      <c r="L172" s="29" t="s">
        <v>29</v>
      </c>
    </row>
    <row r="173" customFormat="false" ht="19.5" hidden="true" customHeight="true" outlineLevel="0" collapsed="false">
      <c r="A173" s="30" t="s">
        <v>30</v>
      </c>
      <c r="B173" s="39" t="n">
        <v>486</v>
      </c>
      <c r="C173" s="39" t="s">
        <v>31</v>
      </c>
      <c r="D173" s="39" t="n">
        <v>486</v>
      </c>
      <c r="E173" s="39" t="s">
        <v>31</v>
      </c>
      <c r="F173" s="39" t="s">
        <v>31</v>
      </c>
      <c r="G173" s="39" t="s">
        <v>31</v>
      </c>
      <c r="H173" s="39" t="n">
        <v>486</v>
      </c>
      <c r="I173" s="39" t="s">
        <v>31</v>
      </c>
      <c r="J173" s="39" t="n">
        <v>486</v>
      </c>
      <c r="K173" s="30"/>
      <c r="L173" s="29" t="s">
        <v>32</v>
      </c>
    </row>
    <row r="174" customFormat="false" ht="19.5" hidden="true" customHeight="true" outlineLevel="0" collapsed="false">
      <c r="A174" s="31" t="s">
        <v>33</v>
      </c>
      <c r="B174" s="32" t="s">
        <v>31</v>
      </c>
      <c r="C174" s="32" t="s">
        <v>31</v>
      </c>
      <c r="D174" s="32" t="s">
        <v>31</v>
      </c>
      <c r="E174" s="32" t="s">
        <v>31</v>
      </c>
      <c r="F174" s="32" t="s">
        <v>31</v>
      </c>
      <c r="G174" s="32" t="s">
        <v>31</v>
      </c>
      <c r="H174" s="32" t="s">
        <v>31</v>
      </c>
      <c r="I174" s="32" t="s">
        <v>31</v>
      </c>
      <c r="J174" s="32" t="s">
        <v>31</v>
      </c>
      <c r="K174" s="31"/>
      <c r="L174" s="33" t="s">
        <v>34</v>
      </c>
    </row>
    <row r="175" customFormat="false" ht="19.5" hidden="true" customHeight="true" outlineLevel="0" collapsed="false">
      <c r="A175" s="30"/>
      <c r="B175" s="27"/>
      <c r="C175" s="27"/>
      <c r="D175" s="27"/>
      <c r="E175" s="27"/>
      <c r="F175" s="27"/>
      <c r="G175" s="27"/>
      <c r="H175" s="27"/>
      <c r="I175" s="27"/>
      <c r="J175" s="27"/>
      <c r="K175" s="5"/>
      <c r="L175" s="29"/>
    </row>
    <row r="176" customFormat="false" ht="19.5" hidden="true" customHeight="true" outlineLevel="0" collapsed="false">
      <c r="A176" s="30"/>
      <c r="B176" s="27"/>
      <c r="C176" s="27"/>
      <c r="D176" s="27"/>
      <c r="E176" s="27"/>
      <c r="F176" s="27"/>
      <c r="G176" s="27"/>
      <c r="H176" s="27"/>
      <c r="I176" s="27"/>
      <c r="J176" s="27"/>
      <c r="K176" s="5"/>
      <c r="L176" s="29"/>
    </row>
    <row r="177" s="10" customFormat="true" ht="19.5" hidden="true" customHeight="true" outlineLevel="0" collapsed="false">
      <c r="A177" s="11" t="s">
        <v>71</v>
      </c>
      <c r="B177" s="24" t="n">
        <f aca="false">SUM(B178:B184)</f>
        <v>197363</v>
      </c>
      <c r="C177" s="24" t="n">
        <f aca="false">SUM(C178:C184)</f>
        <v>108319</v>
      </c>
      <c r="D177" s="24" t="n">
        <v>89043</v>
      </c>
      <c r="E177" s="24" t="n">
        <v>10261</v>
      </c>
      <c r="F177" s="24" t="n">
        <v>6332</v>
      </c>
      <c r="G177" s="24" t="n">
        <v>3929</v>
      </c>
      <c r="H177" s="24" t="n">
        <f aca="false">SUM(H178:H184)</f>
        <v>187101</v>
      </c>
      <c r="I177" s="24" t="n">
        <v>101987</v>
      </c>
      <c r="J177" s="24" t="n">
        <v>85114</v>
      </c>
      <c r="K177" s="22"/>
      <c r="L177" s="13" t="s">
        <v>72</v>
      </c>
    </row>
    <row r="178" customFormat="false" ht="18.75" hidden="true" customHeight="true" outlineLevel="0" collapsed="false">
      <c r="A178" s="25" t="s">
        <v>20</v>
      </c>
      <c r="B178" s="26" t="n">
        <v>8899</v>
      </c>
      <c r="C178" s="26" t="n">
        <v>6578</v>
      </c>
      <c r="D178" s="26" t="n">
        <v>2320</v>
      </c>
      <c r="E178" s="27" t="n">
        <v>372</v>
      </c>
      <c r="F178" s="27" t="n">
        <v>55</v>
      </c>
      <c r="G178" s="27" t="n">
        <v>317</v>
      </c>
      <c r="H178" s="26" t="n">
        <v>8526</v>
      </c>
      <c r="I178" s="26" t="n">
        <v>6523</v>
      </c>
      <c r="J178" s="26" t="n">
        <v>2003</v>
      </c>
      <c r="K178" s="28"/>
      <c r="L178" s="29" t="s">
        <v>21</v>
      </c>
    </row>
    <row r="179" customFormat="false" ht="19.5" hidden="true" customHeight="true" outlineLevel="0" collapsed="false">
      <c r="A179" s="30" t="s">
        <v>22</v>
      </c>
      <c r="B179" s="26" t="n">
        <v>70455</v>
      </c>
      <c r="C179" s="26" t="n">
        <v>48508</v>
      </c>
      <c r="D179" s="26" t="n">
        <v>21948</v>
      </c>
      <c r="E179" s="26" t="n">
        <v>1876</v>
      </c>
      <c r="F179" s="26" t="n">
        <v>1801</v>
      </c>
      <c r="G179" s="27" t="n">
        <v>75</v>
      </c>
      <c r="H179" s="26" t="n">
        <v>68579</v>
      </c>
      <c r="I179" s="26" t="n">
        <v>46707</v>
      </c>
      <c r="J179" s="26" t="n">
        <v>21872</v>
      </c>
      <c r="K179" s="5"/>
      <c r="L179" s="29" t="s">
        <v>23</v>
      </c>
    </row>
    <row r="180" s="10" customFormat="true" ht="19.5" hidden="true" customHeight="true" outlineLevel="0" collapsed="false">
      <c r="A180" s="30" t="s">
        <v>24</v>
      </c>
      <c r="B180" s="26" t="n">
        <v>56505</v>
      </c>
      <c r="C180" s="26" t="n">
        <v>16849</v>
      </c>
      <c r="D180" s="26" t="n">
        <v>39656</v>
      </c>
      <c r="E180" s="26" t="n">
        <v>3133</v>
      </c>
      <c r="F180" s="26" t="n">
        <v>1631</v>
      </c>
      <c r="G180" s="26" t="n">
        <v>1502</v>
      </c>
      <c r="H180" s="26" t="n">
        <v>53372</v>
      </c>
      <c r="I180" s="26" t="n">
        <v>15219</v>
      </c>
      <c r="J180" s="26" t="n">
        <v>38153</v>
      </c>
      <c r="K180" s="5"/>
      <c r="L180" s="29" t="s">
        <v>25</v>
      </c>
    </row>
    <row r="181" customFormat="false" ht="19.5" hidden="true" customHeight="true" outlineLevel="0" collapsed="false">
      <c r="A181" s="30" t="s">
        <v>26</v>
      </c>
      <c r="B181" s="26" t="n">
        <v>23618</v>
      </c>
      <c r="C181" s="26" t="n">
        <v>14440</v>
      </c>
      <c r="D181" s="26" t="n">
        <v>9178</v>
      </c>
      <c r="E181" s="26" t="n">
        <v>1357</v>
      </c>
      <c r="F181" s="27" t="n">
        <v>484</v>
      </c>
      <c r="G181" s="27" t="n">
        <v>874</v>
      </c>
      <c r="H181" s="26" t="n">
        <v>22261</v>
      </c>
      <c r="I181" s="26" t="n">
        <v>13957</v>
      </c>
      <c r="J181" s="26" t="n">
        <v>8304</v>
      </c>
      <c r="K181" s="5"/>
      <c r="L181" s="29" t="s">
        <v>27</v>
      </c>
    </row>
    <row r="182" customFormat="false" ht="19.5" hidden="true" customHeight="true" outlineLevel="0" collapsed="false">
      <c r="A182" s="25" t="s">
        <v>28</v>
      </c>
      <c r="B182" s="26" t="n">
        <v>37347</v>
      </c>
      <c r="C182" s="26" t="n">
        <v>21944</v>
      </c>
      <c r="D182" s="26" t="n">
        <v>15403</v>
      </c>
      <c r="E182" s="26" t="n">
        <v>3524</v>
      </c>
      <c r="F182" s="26" t="n">
        <v>2363</v>
      </c>
      <c r="G182" s="26" t="n">
        <v>1161</v>
      </c>
      <c r="H182" s="26" t="n">
        <v>33824</v>
      </c>
      <c r="I182" s="26" t="n">
        <v>19582</v>
      </c>
      <c r="J182" s="26" t="n">
        <v>14242</v>
      </c>
      <c r="K182" s="30"/>
      <c r="L182" s="29" t="s">
        <v>29</v>
      </c>
    </row>
    <row r="183" customFormat="false" ht="19.5" hidden="true" customHeight="true" outlineLevel="0" collapsed="false">
      <c r="A183" s="30" t="s">
        <v>30</v>
      </c>
      <c r="B183" s="39" t="n">
        <v>539</v>
      </c>
      <c r="C183" s="39" t="s">
        <v>31</v>
      </c>
      <c r="D183" s="39" t="n">
        <v>539</v>
      </c>
      <c r="E183" s="39" t="s">
        <v>31</v>
      </c>
      <c r="F183" s="39" t="s">
        <v>31</v>
      </c>
      <c r="G183" s="39" t="s">
        <v>31</v>
      </c>
      <c r="H183" s="39" t="n">
        <v>539</v>
      </c>
      <c r="I183" s="39" t="s">
        <v>31</v>
      </c>
      <c r="J183" s="39" t="n">
        <v>539</v>
      </c>
      <c r="K183" s="30"/>
      <c r="L183" s="29" t="s">
        <v>32</v>
      </c>
    </row>
    <row r="184" customFormat="false" ht="19.5" hidden="true" customHeight="true" outlineLevel="0" collapsed="false">
      <c r="A184" s="31" t="s">
        <v>33</v>
      </c>
      <c r="B184" s="32" t="s">
        <v>31</v>
      </c>
      <c r="C184" s="32" t="s">
        <v>31</v>
      </c>
      <c r="D184" s="32" t="s">
        <v>31</v>
      </c>
      <c r="E184" s="32" t="s">
        <v>31</v>
      </c>
      <c r="F184" s="32" t="s">
        <v>31</v>
      </c>
      <c r="G184" s="32" t="s">
        <v>31</v>
      </c>
      <c r="H184" s="32" t="s">
        <v>31</v>
      </c>
      <c r="I184" s="32" t="s">
        <v>31</v>
      </c>
      <c r="J184" s="32" t="s">
        <v>31</v>
      </c>
      <c r="K184" s="37"/>
      <c r="L184" s="33" t="s">
        <v>34</v>
      </c>
    </row>
    <row r="185" customFormat="false" ht="19.5" hidden="true" customHeight="true" outlineLevel="0" collapsed="false">
      <c r="A185" s="30"/>
      <c r="K185" s="5"/>
      <c r="L185" s="29"/>
    </row>
    <row r="186" customFormat="false" ht="19.5" hidden="tru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9.5" hidden="tru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9.5" hidden="true" customHeight="true" outlineLevel="0" collapsed="false">
      <c r="B188" s="26"/>
      <c r="C188" s="26"/>
      <c r="D188" s="26"/>
      <c r="E188" s="26"/>
      <c r="F188" s="26"/>
      <c r="G188" s="27"/>
      <c r="H188" s="26"/>
      <c r="I188" s="26"/>
      <c r="J188" s="26"/>
    </row>
    <row r="189" customFormat="false" ht="19.5" hidden="tru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</row>
    <row r="191" customFormat="false" ht="19.5" hidden="false" customHeight="true" outlineLevel="0" collapsed="false">
      <c r="A191" s="40" t="s">
        <v>73</v>
      </c>
    </row>
    <row r="808" customFormat="false" ht="19.5" hidden="false" customHeight="true" outlineLevel="0" collapsed="false">
      <c r="B808" s="41"/>
      <c r="C808" s="41"/>
      <c r="D808" s="29"/>
      <c r="E808" s="29"/>
      <c r="F808" s="29"/>
      <c r="G808" s="29"/>
      <c r="H808" s="29"/>
      <c r="I808" s="29"/>
      <c r="J808" s="29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CasperX</cp:lastModifiedBy>
  <cp:lastPrinted>2006-06-01T08:34:50Z</cp:lastPrinted>
  <dcterms:modified xsi:type="dcterms:W3CDTF">2008-11-11T07:33:34Z</dcterms:modified>
  <cp:revision>0</cp:revision>
  <dc:subject/>
  <dc:title/>
</cp:coreProperties>
</file>