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         -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 AND PRESENT CHANGWAD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G232" activeCellId="0" sqref="G2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1" t="n">
        <v>788442</v>
      </c>
      <c r="C9" s="21" t="n">
        <f aca="false">SUM(C10:C16)</f>
        <v>404150</v>
      </c>
      <c r="D9" s="21" t="n">
        <f aca="false">SUM(D10:D16)</f>
        <v>384292</v>
      </c>
      <c r="E9" s="21" t="n">
        <v>106121</v>
      </c>
      <c r="F9" s="21" t="n">
        <v>59329</v>
      </c>
      <c r="G9" s="21" t="n">
        <f aca="false">SUM(G10:G16)</f>
        <v>46792</v>
      </c>
      <c r="H9" s="21" t="n">
        <v>682321</v>
      </c>
      <c r="I9" s="21" t="n">
        <f aca="false">SUM(I10:I16)</f>
        <v>344821</v>
      </c>
      <c r="J9" s="21" t="n">
        <v>337500</v>
      </c>
      <c r="K9" s="22"/>
      <c r="L9" s="13" t="s">
        <v>19</v>
      </c>
    </row>
    <row r="10" customFormat="false" ht="19.5" hidden="false" customHeight="true" outlineLevel="0" collapsed="false">
      <c r="A10" s="24" t="s">
        <v>20</v>
      </c>
      <c r="B10" s="25" t="n">
        <v>25151</v>
      </c>
      <c r="C10" s="25" t="n">
        <v>19911</v>
      </c>
      <c r="D10" s="25" t="n">
        <v>5240</v>
      </c>
      <c r="E10" s="26" t="n">
        <v>745</v>
      </c>
      <c r="F10" s="26" t="n">
        <v>231</v>
      </c>
      <c r="G10" s="26" t="n">
        <v>513</v>
      </c>
      <c r="H10" s="25" t="n">
        <v>24407</v>
      </c>
      <c r="I10" s="25" t="n">
        <v>19680</v>
      </c>
      <c r="J10" s="25" t="n">
        <v>4726</v>
      </c>
      <c r="K10" s="27"/>
      <c r="L10" s="28" t="s">
        <v>21</v>
      </c>
    </row>
    <row r="11" customFormat="false" ht="19.5" hidden="false" customHeight="true" outlineLevel="0" collapsed="false">
      <c r="A11" s="29" t="s">
        <v>22</v>
      </c>
      <c r="B11" s="25" t="n">
        <v>103849</v>
      </c>
      <c r="C11" s="25" t="n">
        <v>58380</v>
      </c>
      <c r="D11" s="25" t="n">
        <v>45469</v>
      </c>
      <c r="E11" s="25" t="n">
        <v>12107</v>
      </c>
      <c r="F11" s="25" t="n">
        <v>8275</v>
      </c>
      <c r="G11" s="25" t="n">
        <v>3832</v>
      </c>
      <c r="H11" s="25" t="n">
        <v>91742</v>
      </c>
      <c r="I11" s="25" t="n">
        <v>50105</v>
      </c>
      <c r="J11" s="25" t="n">
        <v>41637</v>
      </c>
      <c r="K11" s="5"/>
      <c r="L11" s="28" t="s">
        <v>23</v>
      </c>
    </row>
    <row r="12" customFormat="false" ht="19.5" hidden="false" customHeight="true" outlineLevel="0" collapsed="false">
      <c r="A12" s="29" t="s">
        <v>24</v>
      </c>
      <c r="B12" s="25" t="n">
        <v>48599</v>
      </c>
      <c r="C12" s="25" t="n">
        <v>15884</v>
      </c>
      <c r="D12" s="25" t="n">
        <v>32716</v>
      </c>
      <c r="E12" s="25" t="n">
        <v>3960</v>
      </c>
      <c r="F12" s="26" t="n">
        <v>566</v>
      </c>
      <c r="G12" s="25" t="n">
        <v>3394</v>
      </c>
      <c r="H12" s="25" t="n">
        <v>44640</v>
      </c>
      <c r="I12" s="25" t="n">
        <v>15318</v>
      </c>
      <c r="J12" s="25" t="n">
        <v>29322</v>
      </c>
      <c r="K12" s="5"/>
      <c r="L12" s="28" t="s">
        <v>25</v>
      </c>
    </row>
    <row r="13" customFormat="false" ht="19.5" hidden="false" customHeight="true" outlineLevel="0" collapsed="false">
      <c r="A13" s="29" t="s">
        <v>26</v>
      </c>
      <c r="B13" s="25" t="n">
        <v>30193</v>
      </c>
      <c r="C13" s="25" t="n">
        <v>13042</v>
      </c>
      <c r="D13" s="25" t="n">
        <v>17151</v>
      </c>
      <c r="E13" s="26" t="n">
        <v>890</v>
      </c>
      <c r="F13" s="26" t="s">
        <v>27</v>
      </c>
      <c r="G13" s="26" t="n">
        <v>890</v>
      </c>
      <c r="H13" s="25" t="n">
        <v>29303</v>
      </c>
      <c r="I13" s="25" t="n">
        <v>13042</v>
      </c>
      <c r="J13" s="25" t="n">
        <v>16261</v>
      </c>
      <c r="K13" s="5"/>
      <c r="L13" s="28" t="s">
        <v>28</v>
      </c>
    </row>
    <row r="14" customFormat="false" ht="19.5" hidden="false" customHeight="true" outlineLevel="0" collapsed="false">
      <c r="A14" s="24" t="s">
        <v>29</v>
      </c>
      <c r="B14" s="25" t="n">
        <v>580649</v>
      </c>
      <c r="C14" s="25" t="n">
        <v>296933</v>
      </c>
      <c r="D14" s="25" t="n">
        <v>283716</v>
      </c>
      <c r="E14" s="25" t="n">
        <v>88420</v>
      </c>
      <c r="F14" s="25" t="n">
        <v>50256</v>
      </c>
      <c r="G14" s="25" t="n">
        <v>38163</v>
      </c>
      <c r="H14" s="25" t="n">
        <v>492230</v>
      </c>
      <c r="I14" s="25" t="n">
        <v>246676</v>
      </c>
      <c r="J14" s="25" t="n">
        <v>245553</v>
      </c>
      <c r="K14" s="5"/>
      <c r="L14" s="28" t="s">
        <v>30</v>
      </c>
    </row>
    <row r="15" customFormat="false" ht="19.5" hidden="false" customHeight="true" outlineLevel="0" collapsed="false">
      <c r="A15" s="29" t="s">
        <v>31</v>
      </c>
      <c r="B15" s="26" t="s">
        <v>27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5"/>
      <c r="L15" s="28" t="s">
        <v>32</v>
      </c>
    </row>
    <row r="16" s="14" customFormat="true" ht="19.5" hidden="false" customHeight="true" outlineLevel="0" collapsed="false">
      <c r="A16" s="29" t="s">
        <v>33</v>
      </c>
      <c r="B16" s="26" t="s">
        <v>27</v>
      </c>
      <c r="C16" s="26" t="s">
        <v>27</v>
      </c>
      <c r="D16" s="26" t="s">
        <v>27</v>
      </c>
      <c r="E16" s="26" t="s">
        <v>27</v>
      </c>
      <c r="F16" s="26" t="s">
        <v>27</v>
      </c>
      <c r="G16" s="26" t="s">
        <v>27</v>
      </c>
      <c r="H16" s="26" t="s">
        <v>27</v>
      </c>
      <c r="I16" s="26" t="s">
        <v>27</v>
      </c>
      <c r="J16" s="26" t="s">
        <v>27</v>
      </c>
      <c r="K16" s="5"/>
      <c r="L16" s="28" t="s">
        <v>34</v>
      </c>
    </row>
    <row r="17" s="10" customFormat="true" ht="19.5" hidden="false" customHeight="true" outlineLevel="0" collapsed="false">
      <c r="A17" s="11" t="s">
        <v>35</v>
      </c>
      <c r="B17" s="21" t="n">
        <v>685758</v>
      </c>
      <c r="C17" s="21" t="n">
        <f aca="false">SUM(C18:C24)</f>
        <v>350952</v>
      </c>
      <c r="D17" s="21" t="n">
        <v>334815</v>
      </c>
      <c r="E17" s="21" t="n">
        <v>39985</v>
      </c>
      <c r="F17" s="21" t="n">
        <f aca="false">SUM(F18:F24)</f>
        <v>24030</v>
      </c>
      <c r="G17" s="21" t="n">
        <v>15956</v>
      </c>
      <c r="H17" s="21" t="n">
        <v>645782</v>
      </c>
      <c r="I17" s="21" t="n">
        <f aca="false">SUM(I18:I24)</f>
        <v>326923</v>
      </c>
      <c r="J17" s="21" t="n">
        <v>318860</v>
      </c>
      <c r="K17" s="22"/>
      <c r="L17" s="13" t="s">
        <v>36</v>
      </c>
    </row>
    <row r="18" customFormat="false" ht="19.5" hidden="false" customHeight="true" outlineLevel="0" collapsed="false">
      <c r="A18" s="24" t="s">
        <v>20</v>
      </c>
      <c r="B18" s="25" t="n">
        <v>31845</v>
      </c>
      <c r="C18" s="25" t="n">
        <v>24985</v>
      </c>
      <c r="D18" s="25" t="n">
        <v>6860</v>
      </c>
      <c r="E18" s="25" t="n">
        <v>1649</v>
      </c>
      <c r="F18" s="25" t="n">
        <v>1212</v>
      </c>
      <c r="G18" s="26" t="n">
        <v>437</v>
      </c>
      <c r="H18" s="25" t="n">
        <v>30195</v>
      </c>
      <c r="I18" s="25" t="n">
        <v>23773</v>
      </c>
      <c r="J18" s="25" t="n">
        <v>6422</v>
      </c>
      <c r="K18" s="27"/>
      <c r="L18" s="28" t="s">
        <v>21</v>
      </c>
    </row>
    <row r="19" customFormat="false" ht="19.5" hidden="false" customHeight="true" outlineLevel="0" collapsed="false">
      <c r="A19" s="29" t="s">
        <v>22</v>
      </c>
      <c r="B19" s="25" t="n">
        <v>138541</v>
      </c>
      <c r="C19" s="25" t="n">
        <v>75821</v>
      </c>
      <c r="D19" s="25" t="n">
        <v>62720</v>
      </c>
      <c r="E19" s="25" t="n">
        <v>6038</v>
      </c>
      <c r="F19" s="25" t="n">
        <v>4890</v>
      </c>
      <c r="G19" s="25" t="n">
        <v>1148</v>
      </c>
      <c r="H19" s="25" t="n">
        <v>132504</v>
      </c>
      <c r="I19" s="25" t="n">
        <v>70931</v>
      </c>
      <c r="J19" s="25" t="n">
        <v>61572</v>
      </c>
      <c r="K19" s="5"/>
      <c r="L19" s="28" t="s">
        <v>23</v>
      </c>
    </row>
    <row r="20" customFormat="false" ht="19.5" hidden="false" customHeight="true" outlineLevel="0" collapsed="false">
      <c r="A20" s="29" t="s">
        <v>24</v>
      </c>
      <c r="B20" s="25" t="n">
        <v>66504</v>
      </c>
      <c r="C20" s="25" t="n">
        <v>25385</v>
      </c>
      <c r="D20" s="25" t="n">
        <v>41119</v>
      </c>
      <c r="E20" s="25" t="n">
        <v>1469</v>
      </c>
      <c r="F20" s="26" t="n">
        <v>441</v>
      </c>
      <c r="G20" s="25" t="n">
        <v>1028</v>
      </c>
      <c r="H20" s="25" t="n">
        <v>65036</v>
      </c>
      <c r="I20" s="25" t="n">
        <v>24945</v>
      </c>
      <c r="J20" s="25" t="n">
        <v>40091</v>
      </c>
      <c r="K20" s="5"/>
      <c r="L20" s="28" t="s">
        <v>25</v>
      </c>
    </row>
    <row r="21" customFormat="false" ht="19.5" hidden="false" customHeight="true" outlineLevel="0" collapsed="false">
      <c r="A21" s="29" t="s">
        <v>26</v>
      </c>
      <c r="B21" s="25" t="n">
        <v>113866</v>
      </c>
      <c r="C21" s="25" t="n">
        <v>56903</v>
      </c>
      <c r="D21" s="25" t="n">
        <v>56964</v>
      </c>
      <c r="E21" s="25" t="n">
        <v>4532</v>
      </c>
      <c r="F21" s="25" t="n">
        <v>2209</v>
      </c>
      <c r="G21" s="25" t="n">
        <v>2323</v>
      </c>
      <c r="H21" s="25" t="n">
        <v>109335</v>
      </c>
      <c r="I21" s="25" t="n">
        <v>54694</v>
      </c>
      <c r="J21" s="25" t="n">
        <v>54641</v>
      </c>
      <c r="K21" s="5"/>
      <c r="L21" s="28" t="s">
        <v>28</v>
      </c>
    </row>
    <row r="22" customFormat="false" ht="19.5" hidden="false" customHeight="true" outlineLevel="0" collapsed="false">
      <c r="A22" s="24" t="s">
        <v>29</v>
      </c>
      <c r="B22" s="25" t="n">
        <v>335011</v>
      </c>
      <c r="C22" s="25" t="n">
        <v>167858</v>
      </c>
      <c r="D22" s="25" t="n">
        <v>167153</v>
      </c>
      <c r="E22" s="25" t="n">
        <v>26298</v>
      </c>
      <c r="F22" s="25" t="n">
        <v>15278</v>
      </c>
      <c r="G22" s="25" t="n">
        <v>11019</v>
      </c>
      <c r="H22" s="25" t="n">
        <v>308713</v>
      </c>
      <c r="I22" s="25" t="n">
        <v>152580</v>
      </c>
      <c r="J22" s="25" t="n">
        <v>156133</v>
      </c>
      <c r="K22" s="5"/>
      <c r="L22" s="28" t="s">
        <v>30</v>
      </c>
    </row>
    <row r="23" customFormat="false" ht="19.5" hidden="false" customHeight="true" outlineLevel="0" collapsed="false">
      <c r="A23" s="29" t="s">
        <v>31</v>
      </c>
      <c r="B23" s="30" t="s">
        <v>27</v>
      </c>
      <c r="C23" s="30" t="s">
        <v>27</v>
      </c>
      <c r="D23" s="30" t="s">
        <v>27</v>
      </c>
      <c r="E23" s="30" t="s">
        <v>27</v>
      </c>
      <c r="F23" s="30" t="s">
        <v>27</v>
      </c>
      <c r="G23" s="30" t="s">
        <v>27</v>
      </c>
      <c r="H23" s="30" t="s">
        <v>27</v>
      </c>
      <c r="I23" s="30" t="s">
        <v>27</v>
      </c>
      <c r="J23" s="30" t="s">
        <v>27</v>
      </c>
      <c r="K23" s="5"/>
      <c r="L23" s="28" t="s">
        <v>32</v>
      </c>
    </row>
    <row r="24" customFormat="false" ht="19.5" hidden="false" customHeight="true" outlineLevel="0" collapsed="false">
      <c r="A24" s="31" t="s">
        <v>33</v>
      </c>
      <c r="B24" s="32" t="s">
        <v>27</v>
      </c>
      <c r="C24" s="32" t="s">
        <v>27</v>
      </c>
      <c r="D24" s="32" t="s">
        <v>27</v>
      </c>
      <c r="E24" s="32" t="s">
        <v>27</v>
      </c>
      <c r="F24" s="32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1"/>
      <c r="L24" s="33" t="s">
        <v>34</v>
      </c>
    </row>
    <row r="25" customFormat="false" ht="19.5" hidden="false" customHeight="true" outlineLevel="0" collapsed="false">
      <c r="A25" s="29"/>
      <c r="K25" s="5"/>
      <c r="L25" s="28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1" t="n">
        <v>421750</v>
      </c>
      <c r="C33" s="21" t="n">
        <v>224867</v>
      </c>
      <c r="D33" s="21" t="n">
        <v>196883</v>
      </c>
      <c r="E33" s="21" t="n">
        <v>32555</v>
      </c>
      <c r="F33" s="21" t="n">
        <v>20669</v>
      </c>
      <c r="G33" s="21" t="n">
        <v>11886</v>
      </c>
      <c r="H33" s="21" t="n">
        <v>389195</v>
      </c>
      <c r="I33" s="21" t="n">
        <v>204198</v>
      </c>
      <c r="J33" s="21" t="n">
        <v>184997</v>
      </c>
      <c r="K33" s="22"/>
      <c r="L33" s="13" t="s">
        <v>40</v>
      </c>
    </row>
    <row r="34" s="10" customFormat="true" ht="19.5" hidden="false" customHeight="true" outlineLevel="0" collapsed="false">
      <c r="A34" s="24" t="s">
        <v>20</v>
      </c>
      <c r="B34" s="25" t="n">
        <v>15903</v>
      </c>
      <c r="C34" s="25" t="n">
        <v>12052</v>
      </c>
      <c r="D34" s="25" t="n">
        <v>3851</v>
      </c>
      <c r="E34" s="25" t="n">
        <v>2567</v>
      </c>
      <c r="F34" s="25" t="n">
        <v>2332</v>
      </c>
      <c r="G34" s="26" t="n">
        <v>235</v>
      </c>
      <c r="H34" s="25" t="n">
        <v>13336</v>
      </c>
      <c r="I34" s="25" t="n">
        <v>9720</v>
      </c>
      <c r="J34" s="25" t="n">
        <v>3617</v>
      </c>
      <c r="K34" s="27"/>
      <c r="L34" s="28" t="s">
        <v>21</v>
      </c>
    </row>
    <row r="35" customFormat="false" ht="19.5" hidden="false" customHeight="true" outlineLevel="0" collapsed="false">
      <c r="A35" s="29" t="s">
        <v>22</v>
      </c>
      <c r="B35" s="25" t="n">
        <v>70453</v>
      </c>
      <c r="C35" s="25" t="n">
        <v>43448</v>
      </c>
      <c r="D35" s="25" t="n">
        <v>27004</v>
      </c>
      <c r="E35" s="25" t="n">
        <v>2514</v>
      </c>
      <c r="F35" s="25" t="n">
        <v>1154</v>
      </c>
      <c r="G35" s="25" t="n">
        <v>1361</v>
      </c>
      <c r="H35" s="25" t="n">
        <v>67938</v>
      </c>
      <c r="I35" s="25" t="n">
        <v>42295</v>
      </c>
      <c r="J35" s="25" t="n">
        <v>25644</v>
      </c>
      <c r="K35" s="5"/>
      <c r="L35" s="28" t="s">
        <v>23</v>
      </c>
    </row>
    <row r="36" customFormat="false" ht="19.5" hidden="false" customHeight="true" outlineLevel="0" collapsed="false">
      <c r="A36" s="29" t="s">
        <v>24</v>
      </c>
      <c r="B36" s="25" t="n">
        <v>42500</v>
      </c>
      <c r="C36" s="25" t="n">
        <v>20520</v>
      </c>
      <c r="D36" s="25" t="n">
        <v>21980</v>
      </c>
      <c r="E36" s="26" t="n">
        <v>702</v>
      </c>
      <c r="F36" s="26" t="n">
        <v>442</v>
      </c>
      <c r="G36" s="26" t="n">
        <v>259</v>
      </c>
      <c r="H36" s="25" t="n">
        <v>41799</v>
      </c>
      <c r="I36" s="25" t="n">
        <v>20078</v>
      </c>
      <c r="J36" s="25" t="n">
        <v>21721</v>
      </c>
      <c r="K36" s="5"/>
      <c r="L36" s="28" t="s">
        <v>25</v>
      </c>
    </row>
    <row r="37" customFormat="false" ht="19.5" hidden="false" customHeight="true" outlineLevel="0" collapsed="false">
      <c r="A37" s="29" t="s">
        <v>26</v>
      </c>
      <c r="B37" s="25" t="n">
        <v>45478</v>
      </c>
      <c r="C37" s="25" t="n">
        <v>23687</v>
      </c>
      <c r="D37" s="25" t="n">
        <v>21790</v>
      </c>
      <c r="E37" s="26" t="n">
        <v>197</v>
      </c>
      <c r="F37" s="26" t="n">
        <v>197</v>
      </c>
      <c r="G37" s="26" t="s">
        <v>27</v>
      </c>
      <c r="H37" s="25" t="n">
        <v>45280</v>
      </c>
      <c r="I37" s="25" t="n">
        <v>23490</v>
      </c>
      <c r="J37" s="25" t="n">
        <v>21790</v>
      </c>
      <c r="K37" s="5"/>
      <c r="L37" s="28" t="s">
        <v>28</v>
      </c>
    </row>
    <row r="38" customFormat="false" ht="19.5" hidden="false" customHeight="true" outlineLevel="0" collapsed="false">
      <c r="A38" s="24" t="s">
        <v>29</v>
      </c>
      <c r="B38" s="25" t="n">
        <v>247417</v>
      </c>
      <c r="C38" s="25" t="n">
        <v>125160</v>
      </c>
      <c r="D38" s="25" t="n">
        <v>122258</v>
      </c>
      <c r="E38" s="25" t="n">
        <v>26576</v>
      </c>
      <c r="F38" s="25" t="n">
        <v>16545</v>
      </c>
      <c r="G38" s="25" t="n">
        <v>10031</v>
      </c>
      <c r="H38" s="25" t="n">
        <v>220842</v>
      </c>
      <c r="I38" s="25" t="n">
        <v>108615</v>
      </c>
      <c r="J38" s="25" t="n">
        <v>112226</v>
      </c>
      <c r="K38" s="5"/>
      <c r="L38" s="28" t="s">
        <v>30</v>
      </c>
    </row>
    <row r="39" customFormat="false" ht="19.5" hidden="false" customHeight="true" outlineLevel="0" collapsed="false">
      <c r="A39" s="29" t="s">
        <v>31</v>
      </c>
      <c r="B39" s="26" t="s">
        <v>27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5"/>
      <c r="L39" s="28" t="s">
        <v>32</v>
      </c>
    </row>
    <row r="40" customFormat="false" ht="19.5" hidden="false" customHeight="true" outlineLevel="0" collapsed="false">
      <c r="A40" s="29" t="s">
        <v>33</v>
      </c>
      <c r="B40" s="26" t="s">
        <v>27</v>
      </c>
      <c r="C40" s="26" t="s">
        <v>27</v>
      </c>
      <c r="D40" s="26" t="s">
        <v>27</v>
      </c>
      <c r="E40" s="26" t="s">
        <v>27</v>
      </c>
      <c r="F40" s="26" t="s">
        <v>27</v>
      </c>
      <c r="G40" s="26" t="s">
        <v>27</v>
      </c>
      <c r="H40" s="26" t="s">
        <v>27</v>
      </c>
      <c r="I40" s="26" t="s">
        <v>27</v>
      </c>
      <c r="J40" s="26" t="s">
        <v>27</v>
      </c>
      <c r="K40" s="5"/>
      <c r="L40" s="28" t="s">
        <v>34</v>
      </c>
    </row>
    <row r="41" s="10" customFormat="true" ht="19.5" hidden="false" customHeight="true" outlineLevel="0" collapsed="false">
      <c r="A41" s="11" t="s">
        <v>41</v>
      </c>
      <c r="B41" s="21" t="n">
        <v>375835</v>
      </c>
      <c r="C41" s="21" t="n">
        <v>193036</v>
      </c>
      <c r="D41" s="21" t="n">
        <v>182799</v>
      </c>
      <c r="E41" s="21" t="n">
        <v>20103</v>
      </c>
      <c r="F41" s="21" t="n">
        <v>11627</v>
      </c>
      <c r="G41" s="21" t="n">
        <v>8475</v>
      </c>
      <c r="H41" s="21" t="n">
        <v>355732</v>
      </c>
      <c r="I41" s="21" t="n">
        <v>181408</v>
      </c>
      <c r="J41" s="21" t="n">
        <v>174324</v>
      </c>
      <c r="K41" s="22"/>
      <c r="L41" s="35" t="s">
        <v>42</v>
      </c>
    </row>
    <row r="42" s="10" customFormat="true" ht="19.5" hidden="false" customHeight="true" outlineLevel="0" collapsed="false">
      <c r="A42" s="24" t="s">
        <v>20</v>
      </c>
      <c r="B42" s="25" t="n">
        <v>9689</v>
      </c>
      <c r="C42" s="25" t="n">
        <v>7901</v>
      </c>
      <c r="D42" s="25" t="n">
        <v>1789</v>
      </c>
      <c r="E42" s="26" t="s">
        <v>27</v>
      </c>
      <c r="F42" s="26" t="s">
        <v>27</v>
      </c>
      <c r="G42" s="26" t="s">
        <v>27</v>
      </c>
      <c r="H42" s="25" t="n">
        <v>9689</v>
      </c>
      <c r="I42" s="25" t="n">
        <v>7901</v>
      </c>
      <c r="J42" s="25" t="n">
        <v>1789</v>
      </c>
      <c r="K42" s="27"/>
      <c r="L42" s="28" t="s">
        <v>21</v>
      </c>
    </row>
    <row r="43" customFormat="false" ht="19.5" hidden="false" customHeight="true" outlineLevel="0" collapsed="false">
      <c r="A43" s="29" t="s">
        <v>22</v>
      </c>
      <c r="B43" s="25" t="n">
        <v>84760</v>
      </c>
      <c r="C43" s="25" t="n">
        <v>46488</v>
      </c>
      <c r="D43" s="25" t="n">
        <v>38273</v>
      </c>
      <c r="E43" s="25" t="n">
        <v>1984</v>
      </c>
      <c r="F43" s="25" t="n">
        <v>1291</v>
      </c>
      <c r="G43" s="26" t="n">
        <v>693</v>
      </c>
      <c r="H43" s="25" t="n">
        <v>82776</v>
      </c>
      <c r="I43" s="25" t="n">
        <v>45197</v>
      </c>
      <c r="J43" s="25" t="n">
        <v>37579</v>
      </c>
      <c r="K43" s="5"/>
      <c r="L43" s="28" t="s">
        <v>23</v>
      </c>
    </row>
    <row r="44" customFormat="false" ht="19.5" hidden="false" customHeight="true" outlineLevel="0" collapsed="false">
      <c r="A44" s="29" t="s">
        <v>24</v>
      </c>
      <c r="B44" s="25" t="n">
        <v>37388</v>
      </c>
      <c r="C44" s="25" t="n">
        <v>14901</v>
      </c>
      <c r="D44" s="25" t="n">
        <v>22487</v>
      </c>
      <c r="E44" s="25" t="n">
        <v>1657</v>
      </c>
      <c r="F44" s="25" t="n">
        <v>1176</v>
      </c>
      <c r="G44" s="26" t="n">
        <v>481</v>
      </c>
      <c r="H44" s="25" t="n">
        <v>35731</v>
      </c>
      <c r="I44" s="25" t="n">
        <v>13725</v>
      </c>
      <c r="J44" s="25" t="n">
        <v>22006</v>
      </c>
      <c r="K44" s="5"/>
      <c r="L44" s="28" t="s">
        <v>25</v>
      </c>
    </row>
    <row r="45" customFormat="false" ht="19.5" hidden="false" customHeight="true" outlineLevel="0" collapsed="false">
      <c r="A45" s="29" t="s">
        <v>26</v>
      </c>
      <c r="B45" s="25" t="n">
        <v>35450</v>
      </c>
      <c r="C45" s="25" t="n">
        <v>17440</v>
      </c>
      <c r="D45" s="25" t="n">
        <v>18011</v>
      </c>
      <c r="E45" s="26" t="n">
        <v>212</v>
      </c>
      <c r="F45" s="26" t="s">
        <v>27</v>
      </c>
      <c r="G45" s="26" t="n">
        <v>212</v>
      </c>
      <c r="H45" s="25" t="n">
        <v>35238</v>
      </c>
      <c r="I45" s="25" t="n">
        <v>17440</v>
      </c>
      <c r="J45" s="25" t="n">
        <v>17799</v>
      </c>
      <c r="K45" s="5"/>
      <c r="L45" s="28" t="s">
        <v>28</v>
      </c>
    </row>
    <row r="46" customFormat="false" ht="19.5" hidden="false" customHeight="true" outlineLevel="0" collapsed="false">
      <c r="A46" s="24" t="s">
        <v>29</v>
      </c>
      <c r="B46" s="25" t="n">
        <v>208547</v>
      </c>
      <c r="C46" s="25" t="n">
        <v>106307</v>
      </c>
      <c r="D46" s="25" t="n">
        <v>102240</v>
      </c>
      <c r="E46" s="25" t="n">
        <v>16250</v>
      </c>
      <c r="F46" s="25" t="n">
        <v>9161</v>
      </c>
      <c r="G46" s="25" t="n">
        <v>7089</v>
      </c>
      <c r="H46" s="25" t="n">
        <v>192297</v>
      </c>
      <c r="I46" s="25" t="n">
        <v>97146</v>
      </c>
      <c r="J46" s="25" t="n">
        <v>95151</v>
      </c>
      <c r="K46" s="5"/>
      <c r="L46" s="28" t="s">
        <v>30</v>
      </c>
    </row>
    <row r="47" customFormat="false" ht="19.5" hidden="false" customHeight="true" outlineLevel="0" collapsed="false">
      <c r="A47" s="29" t="s">
        <v>31</v>
      </c>
      <c r="B47" s="26" t="s">
        <v>27</v>
      </c>
      <c r="C47" s="26" t="s">
        <v>27</v>
      </c>
      <c r="D47" s="26" t="s">
        <v>27</v>
      </c>
      <c r="E47" s="26" t="s">
        <v>27</v>
      </c>
      <c r="F47" s="26" t="s">
        <v>27</v>
      </c>
      <c r="G47" s="26" t="s">
        <v>27</v>
      </c>
      <c r="H47" s="26" t="s">
        <v>27</v>
      </c>
      <c r="I47" s="26" t="s">
        <v>27</v>
      </c>
      <c r="J47" s="26" t="s">
        <v>27</v>
      </c>
      <c r="K47" s="5"/>
      <c r="L47" s="28" t="s">
        <v>32</v>
      </c>
    </row>
    <row r="48" customFormat="false" ht="19.5" hidden="false" customHeight="true" outlineLevel="0" collapsed="false">
      <c r="A48" s="31" t="s">
        <v>33</v>
      </c>
      <c r="B48" s="32" t="s">
        <v>27</v>
      </c>
      <c r="C48" s="32" t="s">
        <v>27</v>
      </c>
      <c r="D48" s="32" t="s">
        <v>27</v>
      </c>
      <c r="E48" s="32" t="s">
        <v>27</v>
      </c>
      <c r="F48" s="32" t="s">
        <v>27</v>
      </c>
      <c r="G48" s="32" t="s">
        <v>27</v>
      </c>
      <c r="H48" s="32" t="s">
        <v>27</v>
      </c>
      <c r="I48" s="32" t="s">
        <v>27</v>
      </c>
      <c r="J48" s="32" t="s">
        <v>27</v>
      </c>
      <c r="K48" s="31"/>
      <c r="L48" s="33" t="s">
        <v>34</v>
      </c>
    </row>
    <row r="49" customFormat="false" ht="19.5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6"/>
      <c r="J49" s="26"/>
      <c r="K49" s="5"/>
      <c r="L49" s="28"/>
    </row>
    <row r="50" customFormat="false" ht="19.5" hidden="false" customHeight="true" outlineLevel="0" collapsed="false">
      <c r="A50" s="29"/>
      <c r="B50" s="26"/>
      <c r="C50" s="26"/>
      <c r="D50" s="26"/>
      <c r="E50" s="26"/>
      <c r="F50" s="26"/>
      <c r="G50" s="26"/>
      <c r="H50" s="26"/>
      <c r="I50" s="26"/>
      <c r="J50" s="26"/>
      <c r="K50" s="5"/>
      <c r="L50" s="28"/>
    </row>
    <row r="51" s="10" customFormat="true" ht="19.5" hidden="false" customHeight="true" outlineLevel="0" collapsed="false">
      <c r="A51" s="11" t="s">
        <v>43</v>
      </c>
      <c r="B51" s="21" t="n">
        <v>154157</v>
      </c>
      <c r="C51" s="21" t="n">
        <v>81237</v>
      </c>
      <c r="D51" s="21" t="n">
        <v>72920</v>
      </c>
      <c r="E51" s="21" t="n">
        <v>4702</v>
      </c>
      <c r="F51" s="21" t="n">
        <v>2815</v>
      </c>
      <c r="G51" s="21" t="n">
        <v>1887</v>
      </c>
      <c r="H51" s="21" t="n">
        <v>149455</v>
      </c>
      <c r="I51" s="21" t="n">
        <v>78422</v>
      </c>
      <c r="J51" s="21" t="n">
        <v>71033</v>
      </c>
      <c r="K51" s="22"/>
      <c r="L51" s="13" t="s">
        <v>44</v>
      </c>
    </row>
    <row r="52" s="10" customFormat="true" ht="19.5" hidden="false" customHeight="true" outlineLevel="0" collapsed="false">
      <c r="A52" s="24" t="s">
        <v>20</v>
      </c>
      <c r="B52" s="25" t="n">
        <v>4250</v>
      </c>
      <c r="C52" s="25" t="n">
        <v>3224</v>
      </c>
      <c r="D52" s="25" t="n">
        <v>1026</v>
      </c>
      <c r="E52" s="26" t="n">
        <v>57</v>
      </c>
      <c r="F52" s="26" t="n">
        <v>57</v>
      </c>
      <c r="G52" s="26" t="s">
        <v>27</v>
      </c>
      <c r="H52" s="25" t="n">
        <v>4192</v>
      </c>
      <c r="I52" s="25" t="n">
        <v>3167</v>
      </c>
      <c r="J52" s="25" t="n">
        <v>1026</v>
      </c>
      <c r="K52" s="27"/>
      <c r="L52" s="28" t="s">
        <v>21</v>
      </c>
    </row>
    <row r="53" customFormat="false" ht="19.5" hidden="false" customHeight="true" outlineLevel="0" collapsed="false">
      <c r="A53" s="29" t="s">
        <v>22</v>
      </c>
      <c r="B53" s="25" t="n">
        <v>42539</v>
      </c>
      <c r="C53" s="25" t="n">
        <v>23234</v>
      </c>
      <c r="D53" s="25" t="n">
        <v>19305</v>
      </c>
      <c r="E53" s="25" t="n">
        <v>1122</v>
      </c>
      <c r="F53" s="26" t="n">
        <v>928</v>
      </c>
      <c r="G53" s="26" t="n">
        <v>194</v>
      </c>
      <c r="H53" s="25" t="n">
        <v>41417</v>
      </c>
      <c r="I53" s="25" t="n">
        <v>22306</v>
      </c>
      <c r="J53" s="25" t="n">
        <v>19111</v>
      </c>
      <c r="K53" s="5"/>
      <c r="L53" s="28" t="s">
        <v>23</v>
      </c>
    </row>
    <row r="54" customFormat="false" ht="19.5" hidden="false" customHeight="true" outlineLevel="0" collapsed="false">
      <c r="A54" s="29" t="s">
        <v>24</v>
      </c>
      <c r="B54" s="25" t="n">
        <v>25592</v>
      </c>
      <c r="C54" s="25" t="n">
        <v>11216</v>
      </c>
      <c r="D54" s="25" t="n">
        <v>14376</v>
      </c>
      <c r="E54" s="26" t="n">
        <v>417</v>
      </c>
      <c r="F54" s="26" t="n">
        <v>294</v>
      </c>
      <c r="G54" s="26" t="n">
        <v>123</v>
      </c>
      <c r="H54" s="25" t="n">
        <v>25175</v>
      </c>
      <c r="I54" s="25" t="n">
        <v>10922</v>
      </c>
      <c r="J54" s="25" t="n">
        <v>14253</v>
      </c>
      <c r="K54" s="5"/>
      <c r="L54" s="28" t="s">
        <v>25</v>
      </c>
    </row>
    <row r="55" customFormat="false" ht="19.5" hidden="false" customHeight="true" outlineLevel="0" collapsed="false">
      <c r="A55" s="29" t="s">
        <v>26</v>
      </c>
      <c r="B55" s="25" t="n">
        <v>13176</v>
      </c>
      <c r="C55" s="25" t="n">
        <v>6651</v>
      </c>
      <c r="D55" s="25" t="n">
        <v>6525</v>
      </c>
      <c r="E55" s="26" t="n">
        <v>287</v>
      </c>
      <c r="F55" s="26" t="n">
        <v>212</v>
      </c>
      <c r="G55" s="26" t="n">
        <v>75</v>
      </c>
      <c r="H55" s="25" t="n">
        <v>12889</v>
      </c>
      <c r="I55" s="25" t="n">
        <v>6439</v>
      </c>
      <c r="J55" s="25" t="n">
        <v>6450</v>
      </c>
      <c r="K55" s="5"/>
      <c r="L55" s="28" t="s">
        <v>28</v>
      </c>
    </row>
    <row r="56" customFormat="false" ht="19.5" hidden="false" customHeight="true" outlineLevel="0" collapsed="false">
      <c r="A56" s="24" t="s">
        <v>29</v>
      </c>
      <c r="B56" s="25" t="n">
        <v>68527</v>
      </c>
      <c r="C56" s="25" t="n">
        <v>36911</v>
      </c>
      <c r="D56" s="25" t="n">
        <v>31615</v>
      </c>
      <c r="E56" s="25" t="n">
        <v>2819</v>
      </c>
      <c r="F56" s="25" t="n">
        <v>1324</v>
      </c>
      <c r="G56" s="25" t="n">
        <v>1495</v>
      </c>
      <c r="H56" s="25" t="n">
        <v>65708</v>
      </c>
      <c r="I56" s="25" t="n">
        <v>35587</v>
      </c>
      <c r="J56" s="25" t="n">
        <v>30121</v>
      </c>
      <c r="K56" s="5"/>
      <c r="L56" s="28" t="s">
        <v>30</v>
      </c>
    </row>
    <row r="57" customFormat="false" ht="19.5" hidden="false" customHeight="true" outlineLevel="0" collapsed="false">
      <c r="A57" s="29" t="s">
        <v>31</v>
      </c>
      <c r="B57" s="26" t="n">
        <v>74</v>
      </c>
      <c r="C57" s="26" t="s">
        <v>27</v>
      </c>
      <c r="D57" s="26" t="n">
        <v>74</v>
      </c>
      <c r="E57" s="26" t="s">
        <v>27</v>
      </c>
      <c r="F57" s="26" t="s">
        <v>27</v>
      </c>
      <c r="G57" s="26" t="s">
        <v>27</v>
      </c>
      <c r="H57" s="26" t="n">
        <v>74</v>
      </c>
      <c r="I57" s="26" t="s">
        <v>27</v>
      </c>
      <c r="J57" s="26" t="n">
        <v>74</v>
      </c>
      <c r="K57" s="5"/>
      <c r="L57" s="28" t="s">
        <v>32</v>
      </c>
    </row>
    <row r="58" customFormat="false" ht="19.5" hidden="false" customHeight="true" outlineLevel="0" collapsed="false">
      <c r="A58" s="29" t="s">
        <v>33</v>
      </c>
      <c r="B58" s="26" t="s">
        <v>27</v>
      </c>
      <c r="C58" s="26" t="s">
        <v>27</v>
      </c>
      <c r="D58" s="26" t="s">
        <v>27</v>
      </c>
      <c r="E58" s="26" t="s">
        <v>27</v>
      </c>
      <c r="F58" s="26" t="s">
        <v>27</v>
      </c>
      <c r="G58" s="26" t="s">
        <v>27</v>
      </c>
      <c r="H58" s="26" t="s">
        <v>27</v>
      </c>
      <c r="I58" s="26" t="s">
        <v>27</v>
      </c>
      <c r="J58" s="26" t="s">
        <v>27</v>
      </c>
      <c r="K58" s="5"/>
      <c r="L58" s="28" t="s">
        <v>34</v>
      </c>
    </row>
    <row r="59" s="10" customFormat="true" ht="19.5" hidden="false" customHeight="true" outlineLevel="0" collapsed="false">
      <c r="A59" s="11" t="s">
        <v>45</v>
      </c>
      <c r="B59" s="21" t="n">
        <v>431274</v>
      </c>
      <c r="C59" s="21" t="n">
        <v>232537</v>
      </c>
      <c r="D59" s="21" t="n">
        <v>198738</v>
      </c>
      <c r="E59" s="21" t="n">
        <v>10836</v>
      </c>
      <c r="F59" s="21" t="n">
        <v>6814</v>
      </c>
      <c r="G59" s="21" t="n">
        <v>4022</v>
      </c>
      <c r="H59" s="21" t="n">
        <v>420439</v>
      </c>
      <c r="I59" s="21" t="n">
        <v>225723</v>
      </c>
      <c r="J59" s="21" t="n">
        <v>194716</v>
      </c>
      <c r="K59" s="22"/>
      <c r="L59" s="13" t="s">
        <v>46</v>
      </c>
    </row>
    <row r="60" s="10" customFormat="true" ht="19.5" hidden="false" customHeight="true" outlineLevel="0" collapsed="false">
      <c r="A60" s="24" t="s">
        <v>20</v>
      </c>
      <c r="B60" s="25" t="n">
        <v>3270</v>
      </c>
      <c r="C60" s="25" t="n">
        <v>2354</v>
      </c>
      <c r="D60" s="26" t="n">
        <v>915</v>
      </c>
      <c r="E60" s="26" t="s">
        <v>27</v>
      </c>
      <c r="F60" s="26" t="s">
        <v>27</v>
      </c>
      <c r="G60" s="26" t="s">
        <v>27</v>
      </c>
      <c r="H60" s="25" t="n">
        <v>3270</v>
      </c>
      <c r="I60" s="25" t="n">
        <v>2354</v>
      </c>
      <c r="J60" s="26" t="n">
        <v>915</v>
      </c>
      <c r="K60" s="27"/>
      <c r="L60" s="28" t="s">
        <v>21</v>
      </c>
    </row>
    <row r="61" customFormat="false" ht="19.5" hidden="false" customHeight="true" outlineLevel="0" collapsed="false">
      <c r="A61" s="29" t="s">
        <v>22</v>
      </c>
      <c r="B61" s="25" t="n">
        <v>119659</v>
      </c>
      <c r="C61" s="25" t="n">
        <v>79563</v>
      </c>
      <c r="D61" s="25" t="n">
        <v>40096</v>
      </c>
      <c r="E61" s="25" t="n">
        <v>1444</v>
      </c>
      <c r="F61" s="26" t="n">
        <v>898</v>
      </c>
      <c r="G61" s="26" t="n">
        <v>546</v>
      </c>
      <c r="H61" s="25" t="n">
        <v>118215</v>
      </c>
      <c r="I61" s="25" t="n">
        <v>78665</v>
      </c>
      <c r="J61" s="25" t="n">
        <v>39550</v>
      </c>
      <c r="K61" s="5"/>
      <c r="L61" s="28" t="s">
        <v>23</v>
      </c>
    </row>
    <row r="62" customFormat="false" ht="19.5" hidden="false" customHeight="true" outlineLevel="0" collapsed="false">
      <c r="A62" s="29" t="s">
        <v>24</v>
      </c>
      <c r="B62" s="25" t="n">
        <v>84563</v>
      </c>
      <c r="C62" s="25" t="n">
        <v>30423</v>
      </c>
      <c r="D62" s="25" t="n">
        <v>54140</v>
      </c>
      <c r="E62" s="26" t="n">
        <v>943</v>
      </c>
      <c r="F62" s="26" t="n">
        <v>155</v>
      </c>
      <c r="G62" s="26" t="n">
        <v>788</v>
      </c>
      <c r="H62" s="25" t="n">
        <v>83620</v>
      </c>
      <c r="I62" s="25" t="n">
        <v>30268</v>
      </c>
      <c r="J62" s="25" t="n">
        <v>53352</v>
      </c>
      <c r="K62" s="5"/>
      <c r="L62" s="28" t="s">
        <v>25</v>
      </c>
    </row>
    <row r="63" customFormat="false" ht="19.5" hidden="false" customHeight="true" outlineLevel="0" collapsed="false">
      <c r="A63" s="29" t="s">
        <v>26</v>
      </c>
      <c r="B63" s="25" t="n">
        <v>26290</v>
      </c>
      <c r="C63" s="25" t="n">
        <v>14997</v>
      </c>
      <c r="D63" s="25" t="n">
        <v>11294</v>
      </c>
      <c r="E63" s="25" t="n">
        <v>1248</v>
      </c>
      <c r="F63" s="26" t="n">
        <v>423</v>
      </c>
      <c r="G63" s="26" t="n">
        <v>825</v>
      </c>
      <c r="H63" s="25" t="n">
        <v>25042</v>
      </c>
      <c r="I63" s="25" t="n">
        <v>14573</v>
      </c>
      <c r="J63" s="25" t="n">
        <v>10469</v>
      </c>
      <c r="K63" s="5"/>
      <c r="L63" s="28" t="s">
        <v>28</v>
      </c>
    </row>
    <row r="64" customFormat="false" ht="19.5" hidden="false" customHeight="true" outlineLevel="0" collapsed="false">
      <c r="A64" s="24" t="s">
        <v>29</v>
      </c>
      <c r="B64" s="25" t="n">
        <v>196467</v>
      </c>
      <c r="C64" s="25" t="n">
        <v>104630</v>
      </c>
      <c r="D64" s="25" t="n">
        <v>91838</v>
      </c>
      <c r="E64" s="25" t="n">
        <v>7200</v>
      </c>
      <c r="F64" s="25" t="n">
        <v>5337</v>
      </c>
      <c r="G64" s="25" t="n">
        <v>1863</v>
      </c>
      <c r="H64" s="25" t="n">
        <v>189267</v>
      </c>
      <c r="I64" s="25" t="n">
        <v>99293</v>
      </c>
      <c r="J64" s="25" t="n">
        <v>89975</v>
      </c>
      <c r="K64" s="5"/>
      <c r="L64" s="28" t="s">
        <v>30</v>
      </c>
    </row>
    <row r="65" customFormat="false" ht="19.5" hidden="false" customHeight="true" outlineLevel="0" collapsed="false">
      <c r="A65" s="29" t="s">
        <v>31</v>
      </c>
      <c r="B65" s="36" t="n">
        <v>1025</v>
      </c>
      <c r="C65" s="30" t="n">
        <v>570</v>
      </c>
      <c r="D65" s="30" t="n">
        <v>455</v>
      </c>
      <c r="E65" s="30" t="s">
        <v>27</v>
      </c>
      <c r="F65" s="30" t="s">
        <v>27</v>
      </c>
      <c r="G65" s="30" t="s">
        <v>27</v>
      </c>
      <c r="H65" s="36" t="n">
        <v>1025</v>
      </c>
      <c r="I65" s="30" t="n">
        <v>570</v>
      </c>
      <c r="J65" s="30" t="n">
        <v>455</v>
      </c>
      <c r="K65" s="5"/>
      <c r="L65" s="28" t="s">
        <v>32</v>
      </c>
    </row>
    <row r="66" customFormat="false" ht="19.5" hidden="false" customHeight="true" outlineLevel="0" collapsed="false">
      <c r="A66" s="31" t="s">
        <v>33</v>
      </c>
      <c r="B66" s="32" t="s">
        <v>27</v>
      </c>
      <c r="C66" s="32" t="s">
        <v>27</v>
      </c>
      <c r="D66" s="32" t="s">
        <v>27</v>
      </c>
      <c r="E66" s="32" t="s">
        <v>27</v>
      </c>
      <c r="F66" s="32" t="s">
        <v>27</v>
      </c>
      <c r="G66" s="32" t="s">
        <v>27</v>
      </c>
      <c r="H66" s="32" t="s">
        <v>27</v>
      </c>
      <c r="I66" s="32" t="s">
        <v>27</v>
      </c>
      <c r="J66" s="32" t="s">
        <v>27</v>
      </c>
      <c r="K66" s="31"/>
      <c r="L66" s="33" t="s">
        <v>34</v>
      </c>
    </row>
    <row r="67" customFormat="false" ht="19.5" hidden="false" customHeight="true" outlineLevel="0" collapsed="false">
      <c r="A67" s="29"/>
      <c r="B67" s="26"/>
      <c r="C67" s="26"/>
      <c r="D67" s="26"/>
      <c r="E67" s="26"/>
      <c r="F67" s="26"/>
      <c r="G67" s="26"/>
      <c r="H67" s="26"/>
      <c r="I67" s="26"/>
      <c r="J67" s="26"/>
      <c r="K67" s="5"/>
      <c r="L67" s="28"/>
    </row>
    <row r="68" customFormat="false" ht="19.5" hidden="false" customHeight="true" outlineLevel="0" collapsed="false">
      <c r="A68" s="29"/>
      <c r="B68" s="26"/>
      <c r="C68" s="26"/>
      <c r="D68" s="26"/>
      <c r="E68" s="26"/>
      <c r="F68" s="26"/>
      <c r="G68" s="26"/>
      <c r="H68" s="26"/>
      <c r="I68" s="26"/>
      <c r="J68" s="26"/>
      <c r="K68" s="5"/>
      <c r="L68" s="28"/>
    </row>
    <row r="69" s="10" customFormat="true" ht="19.5" hidden="false" customHeight="true" outlineLevel="0" collapsed="false">
      <c r="A69" s="11" t="s">
        <v>47</v>
      </c>
      <c r="B69" s="21" t="n">
        <v>136359</v>
      </c>
      <c r="C69" s="21" t="n">
        <v>74229</v>
      </c>
      <c r="D69" s="21" t="n">
        <v>62130</v>
      </c>
      <c r="E69" s="21" t="n">
        <v>4380</v>
      </c>
      <c r="F69" s="21" t="n">
        <v>2855</v>
      </c>
      <c r="G69" s="21" t="n">
        <v>1525</v>
      </c>
      <c r="H69" s="21" t="n">
        <v>131979</v>
      </c>
      <c r="I69" s="21" t="n">
        <v>71373</v>
      </c>
      <c r="J69" s="21" t="n">
        <v>60605</v>
      </c>
      <c r="K69" s="22"/>
      <c r="L69" s="13" t="s">
        <v>48</v>
      </c>
    </row>
    <row r="70" s="10" customFormat="true" ht="19.5" hidden="false" customHeight="true" outlineLevel="0" collapsed="false">
      <c r="A70" s="24" t="s">
        <v>20</v>
      </c>
      <c r="B70" s="25" t="n">
        <v>2268</v>
      </c>
      <c r="C70" s="25" t="n">
        <v>1393</v>
      </c>
      <c r="D70" s="26" t="n">
        <v>875</v>
      </c>
      <c r="E70" s="26" t="s">
        <v>27</v>
      </c>
      <c r="F70" s="26" t="s">
        <v>27</v>
      </c>
      <c r="G70" s="26" t="s">
        <v>27</v>
      </c>
      <c r="H70" s="25" t="n">
        <v>2268</v>
      </c>
      <c r="I70" s="25" t="n">
        <v>1393</v>
      </c>
      <c r="J70" s="26" t="n">
        <v>875</v>
      </c>
      <c r="K70" s="27"/>
      <c r="L70" s="28" t="s">
        <v>21</v>
      </c>
    </row>
    <row r="71" customFormat="false" ht="19.5" hidden="false" customHeight="true" outlineLevel="0" collapsed="false">
      <c r="A71" s="29" t="s">
        <v>22</v>
      </c>
      <c r="B71" s="25" t="n">
        <v>38015</v>
      </c>
      <c r="C71" s="25" t="n">
        <v>22431</v>
      </c>
      <c r="D71" s="25" t="n">
        <v>15583</v>
      </c>
      <c r="E71" s="26" t="n">
        <v>396</v>
      </c>
      <c r="F71" s="26" t="n">
        <v>145</v>
      </c>
      <c r="G71" s="26" t="n">
        <v>252</v>
      </c>
      <c r="H71" s="25" t="n">
        <v>37618</v>
      </c>
      <c r="I71" s="25" t="n">
        <v>22287</v>
      </c>
      <c r="J71" s="25" t="n">
        <v>15332</v>
      </c>
      <c r="K71" s="5"/>
      <c r="L71" s="28" t="s">
        <v>23</v>
      </c>
    </row>
    <row r="72" customFormat="false" ht="19.5" hidden="false" customHeight="true" outlineLevel="0" collapsed="false">
      <c r="A72" s="29" t="s">
        <v>24</v>
      </c>
      <c r="B72" s="25" t="n">
        <v>17565</v>
      </c>
      <c r="C72" s="25" t="n">
        <v>7438</v>
      </c>
      <c r="D72" s="25" t="n">
        <v>10127</v>
      </c>
      <c r="E72" s="26" t="n">
        <v>397</v>
      </c>
      <c r="F72" s="26" t="n">
        <v>397</v>
      </c>
      <c r="G72" s="26" t="s">
        <v>27</v>
      </c>
      <c r="H72" s="25" t="n">
        <v>17168</v>
      </c>
      <c r="I72" s="25" t="n">
        <v>7041</v>
      </c>
      <c r="J72" s="25" t="n">
        <v>10127</v>
      </c>
      <c r="K72" s="5"/>
      <c r="L72" s="28" t="s">
        <v>25</v>
      </c>
    </row>
    <row r="73" customFormat="false" ht="19.5" hidden="false" customHeight="true" outlineLevel="0" collapsed="false">
      <c r="A73" s="29" t="s">
        <v>26</v>
      </c>
      <c r="B73" s="25" t="n">
        <v>20135</v>
      </c>
      <c r="C73" s="25" t="n">
        <v>10789</v>
      </c>
      <c r="D73" s="25" t="n">
        <v>9346</v>
      </c>
      <c r="E73" s="26" t="n">
        <v>452</v>
      </c>
      <c r="F73" s="26" t="n">
        <v>291</v>
      </c>
      <c r="G73" s="26" t="n">
        <v>161</v>
      </c>
      <c r="H73" s="25" t="n">
        <v>19682</v>
      </c>
      <c r="I73" s="25" t="n">
        <v>10498</v>
      </c>
      <c r="J73" s="25" t="n">
        <v>9185</v>
      </c>
      <c r="K73" s="5"/>
      <c r="L73" s="28" t="s">
        <v>28</v>
      </c>
    </row>
    <row r="74" customFormat="false" ht="19.5" hidden="false" customHeight="true" outlineLevel="0" collapsed="false">
      <c r="A74" s="24" t="s">
        <v>29</v>
      </c>
      <c r="B74" s="25" t="n">
        <v>58376</v>
      </c>
      <c r="C74" s="25" t="n">
        <v>32178</v>
      </c>
      <c r="D74" s="25" t="n">
        <v>26199</v>
      </c>
      <c r="E74" s="25" t="n">
        <v>3135</v>
      </c>
      <c r="F74" s="25" t="n">
        <v>2022</v>
      </c>
      <c r="G74" s="25" t="n">
        <v>1113</v>
      </c>
      <c r="H74" s="25" t="n">
        <v>55242</v>
      </c>
      <c r="I74" s="25" t="n">
        <v>30156</v>
      </c>
      <c r="J74" s="25" t="n">
        <v>25086</v>
      </c>
      <c r="K74" s="5"/>
      <c r="L74" s="28" t="s">
        <v>30</v>
      </c>
    </row>
    <row r="75" customFormat="false" ht="19.5" hidden="false" customHeight="true" outlineLevel="0" collapsed="false">
      <c r="A75" s="29" t="s">
        <v>31</v>
      </c>
      <c r="B75" s="26" t="s">
        <v>27</v>
      </c>
      <c r="C75" s="26" t="s">
        <v>27</v>
      </c>
      <c r="D75" s="26" t="s">
        <v>27</v>
      </c>
      <c r="E75" s="26" t="s">
        <v>27</v>
      </c>
      <c r="F75" s="26" t="s">
        <v>27</v>
      </c>
      <c r="G75" s="26" t="s">
        <v>27</v>
      </c>
      <c r="H75" s="26" t="s">
        <v>27</v>
      </c>
      <c r="I75" s="26" t="s">
        <v>27</v>
      </c>
      <c r="J75" s="26" t="s">
        <v>27</v>
      </c>
      <c r="K75" s="5"/>
      <c r="L75" s="28" t="s">
        <v>32</v>
      </c>
    </row>
    <row r="76" customFormat="false" ht="19.5" hidden="false" customHeight="true" outlineLevel="0" collapsed="false">
      <c r="A76" s="29" t="s">
        <v>33</v>
      </c>
      <c r="B76" s="26" t="s">
        <v>27</v>
      </c>
      <c r="C76" s="26" t="s">
        <v>27</v>
      </c>
      <c r="D76" s="26" t="s">
        <v>27</v>
      </c>
      <c r="E76" s="26" t="s">
        <v>27</v>
      </c>
      <c r="F76" s="26" t="s">
        <v>27</v>
      </c>
      <c r="G76" s="26" t="s">
        <v>27</v>
      </c>
      <c r="H76" s="26" t="s">
        <v>27</v>
      </c>
      <c r="I76" s="26" t="s">
        <v>27</v>
      </c>
      <c r="J76" s="26" t="s">
        <v>27</v>
      </c>
      <c r="K76" s="5"/>
      <c r="L76" s="28" t="s">
        <v>34</v>
      </c>
    </row>
    <row r="77" s="10" customFormat="true" ht="19.5" hidden="false" customHeight="true" outlineLevel="0" collapsed="false">
      <c r="A77" s="11" t="s">
        <v>49</v>
      </c>
      <c r="B77" s="21" t="n">
        <v>209814</v>
      </c>
      <c r="C77" s="21" t="n">
        <v>109619</v>
      </c>
      <c r="D77" s="21" t="n">
        <v>100194</v>
      </c>
      <c r="E77" s="21" t="n">
        <v>15001</v>
      </c>
      <c r="F77" s="21" t="n">
        <v>10328</v>
      </c>
      <c r="G77" s="21" t="n">
        <v>4673</v>
      </c>
      <c r="H77" s="21" t="n">
        <v>194813</v>
      </c>
      <c r="I77" s="21" t="n">
        <v>99291</v>
      </c>
      <c r="J77" s="21" t="n">
        <v>95522</v>
      </c>
      <c r="K77" s="22"/>
      <c r="L77" s="13" t="s">
        <v>50</v>
      </c>
    </row>
    <row r="78" s="10" customFormat="true" ht="19.5" hidden="false" customHeight="true" outlineLevel="0" collapsed="false">
      <c r="A78" s="24" t="s">
        <v>20</v>
      </c>
      <c r="B78" s="25" t="n">
        <v>10540</v>
      </c>
      <c r="C78" s="25" t="n">
        <v>6731</v>
      </c>
      <c r="D78" s="25" t="n">
        <v>3809</v>
      </c>
      <c r="E78" s="26" t="n">
        <v>43</v>
      </c>
      <c r="F78" s="26" t="s">
        <v>27</v>
      </c>
      <c r="G78" s="26" t="n">
        <v>43</v>
      </c>
      <c r="H78" s="25" t="n">
        <v>10497</v>
      </c>
      <c r="I78" s="25" t="n">
        <v>6731</v>
      </c>
      <c r="J78" s="25" t="n">
        <v>3766</v>
      </c>
      <c r="K78" s="27"/>
      <c r="L78" s="28" t="s">
        <v>21</v>
      </c>
    </row>
    <row r="79" customFormat="false" ht="19.5" hidden="false" customHeight="true" outlineLevel="0" collapsed="false">
      <c r="A79" s="29" t="s">
        <v>22</v>
      </c>
      <c r="B79" s="25" t="n">
        <v>72235</v>
      </c>
      <c r="C79" s="25" t="n">
        <v>40908</v>
      </c>
      <c r="D79" s="25" t="n">
        <v>31327</v>
      </c>
      <c r="E79" s="25" t="n">
        <v>3386</v>
      </c>
      <c r="F79" s="25" t="n">
        <v>2251</v>
      </c>
      <c r="G79" s="25" t="n">
        <v>1136</v>
      </c>
      <c r="H79" s="25" t="n">
        <v>68848</v>
      </c>
      <c r="I79" s="25" t="n">
        <v>38657</v>
      </c>
      <c r="J79" s="25" t="n">
        <v>30191</v>
      </c>
      <c r="K79" s="5"/>
      <c r="L79" s="28" t="s">
        <v>23</v>
      </c>
    </row>
    <row r="80" customFormat="false" ht="19.5" hidden="false" customHeight="true" outlineLevel="0" collapsed="false">
      <c r="A80" s="29" t="s">
        <v>24</v>
      </c>
      <c r="B80" s="25" t="n">
        <v>41315</v>
      </c>
      <c r="C80" s="25" t="n">
        <v>13680</v>
      </c>
      <c r="D80" s="25" t="n">
        <v>27635</v>
      </c>
      <c r="E80" s="26" t="n">
        <v>894</v>
      </c>
      <c r="F80" s="26" t="n">
        <v>155</v>
      </c>
      <c r="G80" s="26" t="n">
        <v>739</v>
      </c>
      <c r="H80" s="25" t="n">
        <v>40421</v>
      </c>
      <c r="I80" s="25" t="n">
        <v>13525</v>
      </c>
      <c r="J80" s="25" t="n">
        <v>26896</v>
      </c>
      <c r="K80" s="5"/>
      <c r="L80" s="28" t="s">
        <v>25</v>
      </c>
    </row>
    <row r="81" customFormat="false" ht="19.5" hidden="false" customHeight="true" outlineLevel="0" collapsed="false">
      <c r="A81" s="29" t="s">
        <v>26</v>
      </c>
      <c r="B81" s="25" t="n">
        <v>14918</v>
      </c>
      <c r="C81" s="25" t="n">
        <v>7921</v>
      </c>
      <c r="D81" s="25" t="n">
        <v>6997</v>
      </c>
      <c r="E81" s="25" t="n">
        <v>1484</v>
      </c>
      <c r="F81" s="26" t="n">
        <v>692</v>
      </c>
      <c r="G81" s="26" t="n">
        <v>792</v>
      </c>
      <c r="H81" s="25" t="n">
        <v>13434</v>
      </c>
      <c r="I81" s="25" t="n">
        <v>7229</v>
      </c>
      <c r="J81" s="25" t="n">
        <v>6205</v>
      </c>
      <c r="K81" s="5"/>
      <c r="L81" s="28" t="s">
        <v>28</v>
      </c>
    </row>
    <row r="82" customFormat="false" ht="19.5" hidden="false" customHeight="true" outlineLevel="0" collapsed="false">
      <c r="A82" s="24" t="s">
        <v>29</v>
      </c>
      <c r="B82" s="25" t="n">
        <v>70345</v>
      </c>
      <c r="C82" s="25" t="n">
        <v>39946</v>
      </c>
      <c r="D82" s="25" t="n">
        <v>30399</v>
      </c>
      <c r="E82" s="25" t="n">
        <v>9194</v>
      </c>
      <c r="F82" s="25" t="n">
        <v>7231</v>
      </c>
      <c r="G82" s="25" t="n">
        <v>1963</v>
      </c>
      <c r="H82" s="25" t="n">
        <v>61151</v>
      </c>
      <c r="I82" s="25" t="n">
        <v>32715</v>
      </c>
      <c r="J82" s="25" t="n">
        <v>28436</v>
      </c>
      <c r="K82" s="5"/>
      <c r="L82" s="28" t="s">
        <v>30</v>
      </c>
    </row>
    <row r="83" customFormat="false" ht="19.5" hidden="false" customHeight="true" outlineLevel="0" collapsed="false">
      <c r="A83" s="29" t="s">
        <v>31</v>
      </c>
      <c r="B83" s="30" t="n">
        <v>461</v>
      </c>
      <c r="C83" s="30" t="n">
        <v>434</v>
      </c>
      <c r="D83" s="30" t="n">
        <v>27</v>
      </c>
      <c r="E83" s="30" t="s">
        <v>27</v>
      </c>
      <c r="F83" s="30" t="s">
        <v>27</v>
      </c>
      <c r="G83" s="30" t="s">
        <v>27</v>
      </c>
      <c r="H83" s="30" t="n">
        <v>461</v>
      </c>
      <c r="I83" s="30" t="n">
        <v>434</v>
      </c>
      <c r="J83" s="30" t="n">
        <v>27</v>
      </c>
      <c r="K83" s="5"/>
      <c r="L83" s="28" t="s">
        <v>32</v>
      </c>
    </row>
    <row r="84" customFormat="false" ht="19.5" hidden="false" customHeight="true" outlineLevel="0" collapsed="false">
      <c r="A84" s="31" t="s">
        <v>33</v>
      </c>
      <c r="B84" s="32" t="s">
        <v>27</v>
      </c>
      <c r="C84" s="32" t="s">
        <v>27</v>
      </c>
      <c r="D84" s="32" t="s">
        <v>27</v>
      </c>
      <c r="E84" s="32" t="s">
        <v>27</v>
      </c>
      <c r="F84" s="32" t="s">
        <v>27</v>
      </c>
      <c r="G84" s="32" t="s">
        <v>27</v>
      </c>
      <c r="H84" s="32" t="s">
        <v>27</v>
      </c>
      <c r="I84" s="32" t="s">
        <v>27</v>
      </c>
      <c r="J84" s="32" t="s">
        <v>27</v>
      </c>
      <c r="K84" s="31"/>
      <c r="L84" s="33" t="s">
        <v>34</v>
      </c>
    </row>
    <row r="85" customFormat="false" ht="19.5" hidden="false" customHeight="true" outlineLevel="0" collapsed="false">
      <c r="A85" s="29"/>
      <c r="K85" s="5"/>
      <c r="L85" s="28"/>
    </row>
    <row r="86" customFormat="false" ht="19.5" hidden="false" customHeight="true" outlineLevel="0" collapsed="false">
      <c r="A86" s="29"/>
      <c r="K86" s="5"/>
      <c r="L86" s="28"/>
    </row>
    <row r="87" s="10" customFormat="true" ht="19.5" hidden="false" customHeight="true" outlineLevel="0" collapsed="false">
      <c r="A87" s="11" t="s">
        <v>51</v>
      </c>
      <c r="B87" s="21" t="n">
        <v>379316</v>
      </c>
      <c r="C87" s="21" t="n">
        <v>203160</v>
      </c>
      <c r="D87" s="21" t="n">
        <v>176155</v>
      </c>
      <c r="E87" s="21" t="n">
        <v>18652</v>
      </c>
      <c r="F87" s="21" t="n">
        <v>10214</v>
      </c>
      <c r="G87" s="21" t="n">
        <v>8438</v>
      </c>
      <c r="H87" s="21" t="n">
        <v>360664</v>
      </c>
      <c r="I87" s="21" t="n">
        <v>192946</v>
      </c>
      <c r="J87" s="21" t="n">
        <v>167717</v>
      </c>
      <c r="K87" s="22"/>
      <c r="L87" s="13" t="s">
        <v>52</v>
      </c>
    </row>
    <row r="88" s="10" customFormat="true" ht="19.5" hidden="false" customHeight="true" outlineLevel="0" collapsed="false">
      <c r="A88" s="24" t="s">
        <v>20</v>
      </c>
      <c r="B88" s="25" t="n">
        <v>17127</v>
      </c>
      <c r="C88" s="25" t="n">
        <v>11877</v>
      </c>
      <c r="D88" s="25" t="n">
        <v>5250</v>
      </c>
      <c r="E88" s="26" t="s">
        <v>27</v>
      </c>
      <c r="F88" s="26" t="s">
        <v>27</v>
      </c>
      <c r="G88" s="26" t="s">
        <v>27</v>
      </c>
      <c r="H88" s="25" t="n">
        <v>17127</v>
      </c>
      <c r="I88" s="25" t="n">
        <v>11877</v>
      </c>
      <c r="J88" s="25" t="n">
        <v>5250</v>
      </c>
      <c r="K88" s="27"/>
      <c r="L88" s="28" t="s">
        <v>21</v>
      </c>
    </row>
    <row r="89" customFormat="false" ht="19.5" hidden="false" customHeight="true" outlineLevel="0" collapsed="false">
      <c r="A89" s="29" t="s">
        <v>22</v>
      </c>
      <c r="B89" s="25" t="n">
        <v>77586</v>
      </c>
      <c r="C89" s="25" t="n">
        <v>38594</v>
      </c>
      <c r="D89" s="25" t="n">
        <v>38992</v>
      </c>
      <c r="E89" s="25" t="n">
        <v>1647</v>
      </c>
      <c r="F89" s="25" t="n">
        <v>1475</v>
      </c>
      <c r="G89" s="26" t="n">
        <v>172</v>
      </c>
      <c r="H89" s="25" t="n">
        <v>75939</v>
      </c>
      <c r="I89" s="25" t="n">
        <v>37119</v>
      </c>
      <c r="J89" s="25" t="n">
        <v>38820</v>
      </c>
      <c r="K89" s="5"/>
      <c r="L89" s="28" t="s">
        <v>23</v>
      </c>
    </row>
    <row r="90" customFormat="false" ht="19.5" hidden="false" customHeight="true" outlineLevel="0" collapsed="false">
      <c r="A90" s="29" t="s">
        <v>24</v>
      </c>
      <c r="B90" s="25" t="n">
        <v>55487</v>
      </c>
      <c r="C90" s="25" t="n">
        <v>20665</v>
      </c>
      <c r="D90" s="25" t="n">
        <v>34822</v>
      </c>
      <c r="E90" s="25" t="n">
        <v>2278</v>
      </c>
      <c r="F90" s="26" t="n">
        <v>230</v>
      </c>
      <c r="G90" s="25" t="n">
        <v>2049</v>
      </c>
      <c r="H90" s="25" t="n">
        <v>53209</v>
      </c>
      <c r="I90" s="25" t="n">
        <v>20435</v>
      </c>
      <c r="J90" s="25" t="n">
        <v>32774</v>
      </c>
      <c r="K90" s="5"/>
      <c r="L90" s="28" t="s">
        <v>25</v>
      </c>
    </row>
    <row r="91" customFormat="false" ht="19.5" hidden="false" customHeight="true" outlineLevel="0" collapsed="false">
      <c r="A91" s="29" t="s">
        <v>26</v>
      </c>
      <c r="B91" s="25" t="n">
        <v>24496</v>
      </c>
      <c r="C91" s="25" t="n">
        <v>14751</v>
      </c>
      <c r="D91" s="25" t="n">
        <v>9745</v>
      </c>
      <c r="E91" s="26" t="n">
        <v>734</v>
      </c>
      <c r="F91" s="26" t="n">
        <v>567</v>
      </c>
      <c r="G91" s="26" t="n">
        <v>168</v>
      </c>
      <c r="H91" s="25" t="n">
        <v>23762</v>
      </c>
      <c r="I91" s="25" t="n">
        <v>14184</v>
      </c>
      <c r="J91" s="25" t="n">
        <v>9577</v>
      </c>
      <c r="K91" s="5"/>
      <c r="L91" s="28" t="s">
        <v>28</v>
      </c>
    </row>
    <row r="92" customFormat="false" ht="19.5" hidden="false" customHeight="true" outlineLevel="0" collapsed="false">
      <c r="A92" s="24" t="s">
        <v>29</v>
      </c>
      <c r="B92" s="25" t="n">
        <v>204240</v>
      </c>
      <c r="C92" s="25" t="n">
        <v>116893</v>
      </c>
      <c r="D92" s="25" t="n">
        <v>87346</v>
      </c>
      <c r="E92" s="25" t="n">
        <v>13992</v>
      </c>
      <c r="F92" s="25" t="n">
        <v>7942</v>
      </c>
      <c r="G92" s="25" t="n">
        <v>6050</v>
      </c>
      <c r="H92" s="25" t="n">
        <v>190247</v>
      </c>
      <c r="I92" s="25" t="n">
        <v>108951</v>
      </c>
      <c r="J92" s="25" t="n">
        <v>81296</v>
      </c>
      <c r="K92" s="5"/>
      <c r="L92" s="28" t="s">
        <v>30</v>
      </c>
    </row>
    <row r="93" customFormat="false" ht="19.5" hidden="false" customHeight="true" outlineLevel="0" collapsed="false">
      <c r="A93" s="29" t="s">
        <v>31</v>
      </c>
      <c r="B93" s="26" t="n">
        <v>380</v>
      </c>
      <c r="C93" s="26" t="n">
        <v>380</v>
      </c>
      <c r="D93" s="26" t="s">
        <v>27</v>
      </c>
      <c r="E93" s="26" t="s">
        <v>27</v>
      </c>
      <c r="F93" s="26" t="s">
        <v>27</v>
      </c>
      <c r="G93" s="26" t="s">
        <v>27</v>
      </c>
      <c r="H93" s="26" t="n">
        <v>380</v>
      </c>
      <c r="I93" s="26" t="n">
        <v>380</v>
      </c>
      <c r="J93" s="26" t="s">
        <v>27</v>
      </c>
      <c r="K93" s="5"/>
      <c r="L93" s="28" t="s">
        <v>32</v>
      </c>
    </row>
    <row r="94" customFormat="false" ht="19.5" hidden="false" customHeight="true" outlineLevel="0" collapsed="false">
      <c r="A94" s="29" t="s">
        <v>33</v>
      </c>
      <c r="B94" s="26" t="s">
        <v>27</v>
      </c>
      <c r="C94" s="26" t="s">
        <v>27</v>
      </c>
      <c r="D94" s="26" t="s">
        <v>27</v>
      </c>
      <c r="E94" s="26" t="s">
        <v>27</v>
      </c>
      <c r="F94" s="26" t="s">
        <v>27</v>
      </c>
      <c r="G94" s="26" t="s">
        <v>27</v>
      </c>
      <c r="H94" s="26" t="s">
        <v>27</v>
      </c>
      <c r="I94" s="26" t="s">
        <v>27</v>
      </c>
      <c r="J94" s="26" t="s">
        <v>27</v>
      </c>
      <c r="K94" s="5"/>
      <c r="L94" s="28" t="s">
        <v>34</v>
      </c>
    </row>
    <row r="95" s="10" customFormat="true" ht="19.5" hidden="false" customHeight="true" outlineLevel="0" collapsed="false">
      <c r="A95" s="11" t="s">
        <v>53</v>
      </c>
      <c r="B95" s="21" t="n">
        <v>624135</v>
      </c>
      <c r="C95" s="21" t="n">
        <v>324545</v>
      </c>
      <c r="D95" s="21" t="n">
        <v>299590</v>
      </c>
      <c r="E95" s="21" t="n">
        <v>50747</v>
      </c>
      <c r="F95" s="21" t="n">
        <v>28847</v>
      </c>
      <c r="G95" s="21" t="n">
        <v>21899</v>
      </c>
      <c r="H95" s="21" t="n">
        <v>573389</v>
      </c>
      <c r="I95" s="21" t="n">
        <v>295698</v>
      </c>
      <c r="J95" s="21" t="n">
        <v>277691</v>
      </c>
      <c r="K95" s="22"/>
      <c r="L95" s="13" t="s">
        <v>54</v>
      </c>
    </row>
    <row r="96" s="10" customFormat="true" ht="19.5" hidden="false" customHeight="true" outlineLevel="0" collapsed="false">
      <c r="A96" s="24" t="s">
        <v>20</v>
      </c>
      <c r="B96" s="25" t="n">
        <v>22083</v>
      </c>
      <c r="C96" s="25" t="n">
        <v>18827</v>
      </c>
      <c r="D96" s="25" t="n">
        <v>3256</v>
      </c>
      <c r="E96" s="26" t="n">
        <v>769</v>
      </c>
      <c r="F96" s="26" t="n">
        <v>331</v>
      </c>
      <c r="G96" s="26" t="n">
        <v>438</v>
      </c>
      <c r="H96" s="25" t="n">
        <v>21314</v>
      </c>
      <c r="I96" s="25" t="n">
        <v>18496</v>
      </c>
      <c r="J96" s="25" t="n">
        <v>2818</v>
      </c>
      <c r="K96" s="27"/>
      <c r="L96" s="28" t="s">
        <v>21</v>
      </c>
    </row>
    <row r="97" customFormat="false" ht="19.5" hidden="false" customHeight="true" outlineLevel="0" collapsed="false">
      <c r="A97" s="29" t="s">
        <v>22</v>
      </c>
      <c r="B97" s="25" t="n">
        <v>130566</v>
      </c>
      <c r="C97" s="25" t="n">
        <v>59804</v>
      </c>
      <c r="D97" s="25" t="n">
        <v>70761</v>
      </c>
      <c r="E97" s="25" t="n">
        <v>5239</v>
      </c>
      <c r="F97" s="25" t="n">
        <v>1947</v>
      </c>
      <c r="G97" s="25" t="n">
        <v>3292</v>
      </c>
      <c r="H97" s="25" t="n">
        <v>125326</v>
      </c>
      <c r="I97" s="25" t="n">
        <v>57857</v>
      </c>
      <c r="J97" s="25" t="n">
        <v>67469</v>
      </c>
      <c r="K97" s="5"/>
      <c r="L97" s="28" t="s">
        <v>23</v>
      </c>
    </row>
    <row r="98" customFormat="false" ht="19.5" hidden="false" customHeight="true" outlineLevel="0" collapsed="false">
      <c r="A98" s="29" t="s">
        <v>24</v>
      </c>
      <c r="B98" s="25" t="n">
        <v>67440</v>
      </c>
      <c r="C98" s="25" t="n">
        <v>25119</v>
      </c>
      <c r="D98" s="25" t="n">
        <v>42321</v>
      </c>
      <c r="E98" s="25" t="n">
        <v>1109</v>
      </c>
      <c r="F98" s="26" t="s">
        <v>27</v>
      </c>
      <c r="G98" s="25" t="n">
        <v>1109</v>
      </c>
      <c r="H98" s="25" t="n">
        <v>66331</v>
      </c>
      <c r="I98" s="25" t="n">
        <v>25119</v>
      </c>
      <c r="J98" s="25" t="n">
        <v>41212</v>
      </c>
      <c r="K98" s="5"/>
      <c r="L98" s="28" t="s">
        <v>25</v>
      </c>
    </row>
    <row r="99" customFormat="false" ht="19.5" hidden="false" customHeight="true" outlineLevel="0" collapsed="false">
      <c r="A99" s="29" t="s">
        <v>26</v>
      </c>
      <c r="B99" s="25" t="n">
        <v>29368</v>
      </c>
      <c r="C99" s="25" t="n">
        <v>12231</v>
      </c>
      <c r="D99" s="25" t="n">
        <v>17137</v>
      </c>
      <c r="E99" s="26" t="s">
        <v>27</v>
      </c>
      <c r="F99" s="26" t="s">
        <v>27</v>
      </c>
      <c r="G99" s="26" t="s">
        <v>27</v>
      </c>
      <c r="H99" s="25" t="n">
        <v>29368</v>
      </c>
      <c r="I99" s="25" t="n">
        <v>12231</v>
      </c>
      <c r="J99" s="25" t="n">
        <v>17137</v>
      </c>
      <c r="K99" s="5"/>
      <c r="L99" s="28" t="s">
        <v>28</v>
      </c>
    </row>
    <row r="100" customFormat="false" ht="19.5" hidden="false" customHeight="true" outlineLevel="0" collapsed="false">
      <c r="A100" s="24" t="s">
        <v>29</v>
      </c>
      <c r="B100" s="25" t="n">
        <v>374680</v>
      </c>
      <c r="C100" s="25" t="n">
        <v>208564</v>
      </c>
      <c r="D100" s="25" t="n">
        <v>166116</v>
      </c>
      <c r="E100" s="25" t="n">
        <v>43629</v>
      </c>
      <c r="F100" s="25" t="n">
        <v>26569</v>
      </c>
      <c r="G100" s="25" t="n">
        <v>17061</v>
      </c>
      <c r="H100" s="25" t="n">
        <v>331050</v>
      </c>
      <c r="I100" s="25" t="n">
        <v>181995</v>
      </c>
      <c r="J100" s="25" t="n">
        <v>149055</v>
      </c>
      <c r="K100" s="5"/>
      <c r="L100" s="28" t="s">
        <v>30</v>
      </c>
    </row>
    <row r="101" customFormat="false" ht="19.5" hidden="false" customHeight="true" outlineLevel="0" collapsed="false">
      <c r="A101" s="29" t="s">
        <v>31</v>
      </c>
      <c r="B101" s="26" t="s">
        <v>27</v>
      </c>
      <c r="C101" s="26" t="s">
        <v>27</v>
      </c>
      <c r="D101" s="26" t="s">
        <v>27</v>
      </c>
      <c r="E101" s="26" t="s">
        <v>27</v>
      </c>
      <c r="F101" s="26" t="s">
        <v>27</v>
      </c>
      <c r="G101" s="26" t="s">
        <v>27</v>
      </c>
      <c r="H101" s="26" t="s">
        <v>27</v>
      </c>
      <c r="I101" s="26" t="s">
        <v>27</v>
      </c>
      <c r="J101" s="26" t="s">
        <v>27</v>
      </c>
      <c r="K101" s="5"/>
      <c r="L101" s="28" t="s">
        <v>32</v>
      </c>
    </row>
    <row r="102" customFormat="false" ht="19.5" hidden="false" customHeight="true" outlineLevel="0" collapsed="false">
      <c r="A102" s="31" t="s">
        <v>33</v>
      </c>
      <c r="B102" s="32" t="s">
        <v>27</v>
      </c>
      <c r="C102" s="32" t="s">
        <v>27</v>
      </c>
      <c r="D102" s="32" t="s">
        <v>27</v>
      </c>
      <c r="E102" s="32" t="s">
        <v>27</v>
      </c>
      <c r="F102" s="32" t="s">
        <v>27</v>
      </c>
      <c r="G102" s="32" t="s">
        <v>27</v>
      </c>
      <c r="H102" s="32" t="s">
        <v>27</v>
      </c>
      <c r="I102" s="32" t="s">
        <v>27</v>
      </c>
      <c r="J102" s="32" t="s">
        <v>27</v>
      </c>
      <c r="K102" s="31"/>
      <c r="L102" s="33" t="s">
        <v>34</v>
      </c>
    </row>
    <row r="103" customFormat="false" ht="19.5" hidden="false" customHeight="true" outlineLevel="0" collapsed="false">
      <c r="A103" s="29"/>
      <c r="B103" s="26"/>
      <c r="C103" s="26"/>
      <c r="D103" s="26"/>
      <c r="E103" s="26"/>
      <c r="F103" s="26"/>
      <c r="G103" s="26"/>
      <c r="H103" s="26"/>
      <c r="I103" s="26"/>
      <c r="J103" s="26"/>
      <c r="K103" s="5"/>
      <c r="L103" s="28"/>
    </row>
    <row r="104" customFormat="false" ht="19.5" hidden="false" customHeight="true" outlineLevel="0" collapsed="false">
      <c r="A104" s="29"/>
      <c r="B104" s="26"/>
      <c r="C104" s="26"/>
      <c r="D104" s="26"/>
      <c r="E104" s="26"/>
      <c r="F104" s="26"/>
      <c r="G104" s="26"/>
      <c r="H104" s="26"/>
      <c r="I104" s="26"/>
      <c r="J104" s="26"/>
      <c r="K104" s="5"/>
      <c r="L104" s="28"/>
    </row>
    <row r="105" s="10" customFormat="true" ht="19.5" hidden="false" customHeight="true" outlineLevel="0" collapsed="false">
      <c r="A105" s="11" t="s">
        <v>55</v>
      </c>
      <c r="B105" s="21" t="n">
        <v>310660</v>
      </c>
      <c r="C105" s="21" t="n">
        <v>167401</v>
      </c>
      <c r="D105" s="21" t="n">
        <v>143259</v>
      </c>
      <c r="E105" s="21" t="n">
        <v>28814</v>
      </c>
      <c r="F105" s="21" t="n">
        <v>17035</v>
      </c>
      <c r="G105" s="21" t="n">
        <v>11779</v>
      </c>
      <c r="H105" s="21" t="n">
        <v>281846</v>
      </c>
      <c r="I105" s="21" t="n">
        <v>150365</v>
      </c>
      <c r="J105" s="21" t="n">
        <v>131480</v>
      </c>
      <c r="K105" s="22"/>
      <c r="L105" s="13" t="s">
        <v>56</v>
      </c>
    </row>
    <row r="106" s="10" customFormat="true" ht="19.5" hidden="false" customHeight="true" outlineLevel="0" collapsed="false">
      <c r="A106" s="24" t="s">
        <v>20</v>
      </c>
      <c r="B106" s="25" t="n">
        <v>13189</v>
      </c>
      <c r="C106" s="25" t="n">
        <v>9346</v>
      </c>
      <c r="D106" s="25" t="n">
        <v>3843</v>
      </c>
      <c r="E106" s="25" t="n">
        <v>1294</v>
      </c>
      <c r="F106" s="25" t="n">
        <v>1043</v>
      </c>
      <c r="G106" s="26" t="n">
        <v>250</v>
      </c>
      <c r="H106" s="25" t="n">
        <v>11896</v>
      </c>
      <c r="I106" s="25" t="n">
        <v>8303</v>
      </c>
      <c r="J106" s="25" t="n">
        <v>3593</v>
      </c>
      <c r="K106" s="27"/>
      <c r="L106" s="28" t="s">
        <v>21</v>
      </c>
    </row>
    <row r="107" customFormat="false" ht="19.5" hidden="false" customHeight="true" outlineLevel="0" collapsed="false">
      <c r="A107" s="29" t="s">
        <v>22</v>
      </c>
      <c r="B107" s="25" t="n">
        <v>63667</v>
      </c>
      <c r="C107" s="25" t="n">
        <v>33093</v>
      </c>
      <c r="D107" s="25" t="n">
        <v>30574</v>
      </c>
      <c r="E107" s="25" t="n">
        <v>2290</v>
      </c>
      <c r="F107" s="26" t="n">
        <v>550</v>
      </c>
      <c r="G107" s="25" t="n">
        <v>1739</v>
      </c>
      <c r="H107" s="25" t="n">
        <v>61377</v>
      </c>
      <c r="I107" s="25" t="n">
        <v>32543</v>
      </c>
      <c r="J107" s="25" t="n">
        <v>28835</v>
      </c>
      <c r="K107" s="5"/>
      <c r="L107" s="28" t="s">
        <v>23</v>
      </c>
    </row>
    <row r="108" customFormat="false" ht="19.5" hidden="false" customHeight="true" outlineLevel="0" collapsed="false">
      <c r="A108" s="29" t="s">
        <v>24</v>
      </c>
      <c r="B108" s="25" t="n">
        <v>40076</v>
      </c>
      <c r="C108" s="25" t="n">
        <v>13447</v>
      </c>
      <c r="D108" s="25" t="n">
        <v>26629</v>
      </c>
      <c r="E108" s="25" t="n">
        <v>3173</v>
      </c>
      <c r="F108" s="25" t="n">
        <v>1631</v>
      </c>
      <c r="G108" s="25" t="n">
        <v>1542</v>
      </c>
      <c r="H108" s="25" t="n">
        <v>36903</v>
      </c>
      <c r="I108" s="25" t="n">
        <v>11816</v>
      </c>
      <c r="J108" s="25" t="n">
        <v>25087</v>
      </c>
      <c r="K108" s="5"/>
      <c r="L108" s="28" t="s">
        <v>25</v>
      </c>
    </row>
    <row r="109" customFormat="false" ht="19.5" hidden="false" customHeight="true" outlineLevel="0" collapsed="false">
      <c r="A109" s="29" t="s">
        <v>26</v>
      </c>
      <c r="B109" s="25" t="n">
        <v>20040</v>
      </c>
      <c r="C109" s="25" t="n">
        <v>9314</v>
      </c>
      <c r="D109" s="25" t="n">
        <v>10726</v>
      </c>
      <c r="E109" s="26" t="n">
        <v>431</v>
      </c>
      <c r="F109" s="26" t="n">
        <v>269</v>
      </c>
      <c r="G109" s="26" t="n">
        <v>162</v>
      </c>
      <c r="H109" s="25" t="n">
        <v>19609</v>
      </c>
      <c r="I109" s="25" t="n">
        <v>9045</v>
      </c>
      <c r="J109" s="25" t="n">
        <v>10565</v>
      </c>
      <c r="K109" s="5"/>
      <c r="L109" s="28" t="s">
        <v>28</v>
      </c>
    </row>
    <row r="110" customFormat="false" ht="19.5" hidden="false" customHeight="true" outlineLevel="0" collapsed="false">
      <c r="A110" s="24" t="s">
        <v>29</v>
      </c>
      <c r="B110" s="25" t="n">
        <v>173194</v>
      </c>
      <c r="C110" s="25" t="n">
        <v>101707</v>
      </c>
      <c r="D110" s="25" t="n">
        <v>71487</v>
      </c>
      <c r="E110" s="25" t="n">
        <v>21627</v>
      </c>
      <c r="F110" s="25" t="n">
        <v>13541</v>
      </c>
      <c r="G110" s="25" t="n">
        <v>8086</v>
      </c>
      <c r="H110" s="25" t="n">
        <v>151567</v>
      </c>
      <c r="I110" s="25" t="n">
        <v>88166</v>
      </c>
      <c r="J110" s="25" t="n">
        <v>63401</v>
      </c>
      <c r="K110" s="5"/>
      <c r="L110" s="28" t="s">
        <v>30</v>
      </c>
    </row>
    <row r="111" customFormat="false" ht="19.5" hidden="false" customHeight="true" outlineLevel="0" collapsed="false">
      <c r="A111" s="29" t="s">
        <v>31</v>
      </c>
      <c r="B111" s="26" t="n">
        <v>493</v>
      </c>
      <c r="C111" s="26" t="n">
        <v>493</v>
      </c>
      <c r="D111" s="26" t="s">
        <v>27</v>
      </c>
      <c r="E111" s="26" t="s">
        <v>27</v>
      </c>
      <c r="F111" s="26" t="s">
        <v>27</v>
      </c>
      <c r="G111" s="26" t="s">
        <v>27</v>
      </c>
      <c r="H111" s="26" t="n">
        <v>493</v>
      </c>
      <c r="I111" s="26" t="n">
        <v>493</v>
      </c>
      <c r="J111" s="26" t="s">
        <v>27</v>
      </c>
      <c r="K111" s="5"/>
      <c r="L111" s="28" t="s">
        <v>32</v>
      </c>
    </row>
    <row r="112" customFormat="false" ht="19.5" hidden="false" customHeight="true" outlineLevel="0" collapsed="false">
      <c r="A112" s="29" t="s">
        <v>33</v>
      </c>
      <c r="B112" s="26" t="s">
        <v>27</v>
      </c>
      <c r="C112" s="26" t="s">
        <v>27</v>
      </c>
      <c r="D112" s="26" t="s">
        <v>27</v>
      </c>
      <c r="E112" s="26" t="s">
        <v>27</v>
      </c>
      <c r="F112" s="26" t="s">
        <v>27</v>
      </c>
      <c r="G112" s="26" t="s">
        <v>27</v>
      </c>
      <c r="H112" s="26" t="s">
        <v>27</v>
      </c>
      <c r="I112" s="26" t="s">
        <v>27</v>
      </c>
      <c r="J112" s="26" t="s">
        <v>27</v>
      </c>
      <c r="K112" s="5"/>
      <c r="L112" s="28" t="s">
        <v>34</v>
      </c>
    </row>
    <row r="113" s="10" customFormat="true" ht="19.5" hidden="false" customHeight="true" outlineLevel="0" collapsed="false">
      <c r="A113" s="11" t="s">
        <v>57</v>
      </c>
      <c r="B113" s="21" t="n">
        <v>322899</v>
      </c>
      <c r="C113" s="21" t="n">
        <v>179577</v>
      </c>
      <c r="D113" s="21" t="n">
        <v>143321</v>
      </c>
      <c r="E113" s="21" t="n">
        <v>13952</v>
      </c>
      <c r="F113" s="21" t="n">
        <v>9298</v>
      </c>
      <c r="G113" s="21" t="n">
        <v>4654</v>
      </c>
      <c r="H113" s="21" t="n">
        <f aca="false">SUM(H114:H120)</f>
        <v>308947</v>
      </c>
      <c r="I113" s="21" t="n">
        <v>170279</v>
      </c>
      <c r="J113" s="21" t="n">
        <v>138667</v>
      </c>
      <c r="K113" s="22"/>
      <c r="L113" s="13" t="s">
        <v>58</v>
      </c>
    </row>
    <row r="114" s="10" customFormat="true" ht="19.5" hidden="false" customHeight="true" outlineLevel="0" collapsed="false">
      <c r="A114" s="24" t="s">
        <v>20</v>
      </c>
      <c r="B114" s="25" t="n">
        <v>10439</v>
      </c>
      <c r="C114" s="25" t="n">
        <v>7889</v>
      </c>
      <c r="D114" s="25" t="n">
        <v>2550</v>
      </c>
      <c r="E114" s="26" t="n">
        <v>434</v>
      </c>
      <c r="F114" s="26" t="n">
        <v>434</v>
      </c>
      <c r="G114" s="26" t="s">
        <v>27</v>
      </c>
      <c r="H114" s="25" t="n">
        <v>10006</v>
      </c>
      <c r="I114" s="25" t="n">
        <v>7455</v>
      </c>
      <c r="J114" s="25" t="n">
        <v>2550</v>
      </c>
      <c r="K114" s="27"/>
      <c r="L114" s="28" t="s">
        <v>21</v>
      </c>
    </row>
    <row r="115" customFormat="false" ht="19.5" hidden="false" customHeight="true" outlineLevel="0" collapsed="false">
      <c r="A115" s="29" t="s">
        <v>22</v>
      </c>
      <c r="B115" s="25" t="n">
        <v>98713</v>
      </c>
      <c r="C115" s="25" t="n">
        <v>61937</v>
      </c>
      <c r="D115" s="25" t="n">
        <v>36776</v>
      </c>
      <c r="E115" s="25" t="n">
        <v>2713</v>
      </c>
      <c r="F115" s="25" t="n">
        <v>1676</v>
      </c>
      <c r="G115" s="25" t="n">
        <v>1038</v>
      </c>
      <c r="H115" s="25" t="n">
        <v>95999</v>
      </c>
      <c r="I115" s="25" t="n">
        <v>60261</v>
      </c>
      <c r="J115" s="25" t="n">
        <v>35738</v>
      </c>
      <c r="K115" s="5"/>
      <c r="L115" s="28" t="s">
        <v>23</v>
      </c>
    </row>
    <row r="116" customFormat="false" ht="19.5" hidden="false" customHeight="true" outlineLevel="0" collapsed="false">
      <c r="A116" s="29" t="s">
        <v>24</v>
      </c>
      <c r="B116" s="25" t="n">
        <v>75033</v>
      </c>
      <c r="C116" s="25" t="n">
        <v>30704</v>
      </c>
      <c r="D116" s="25" t="n">
        <v>44329</v>
      </c>
      <c r="E116" s="25" t="n">
        <v>1756</v>
      </c>
      <c r="F116" s="26" t="n">
        <v>924</v>
      </c>
      <c r="G116" s="26" t="n">
        <v>832</v>
      </c>
      <c r="H116" s="25" t="n">
        <v>73276</v>
      </c>
      <c r="I116" s="25" t="n">
        <v>29779</v>
      </c>
      <c r="J116" s="25" t="n">
        <v>43497</v>
      </c>
      <c r="K116" s="5"/>
      <c r="L116" s="28" t="s">
        <v>25</v>
      </c>
    </row>
    <row r="117" customFormat="false" ht="19.5" hidden="false" customHeight="true" outlineLevel="0" collapsed="false">
      <c r="A117" s="29" t="s">
        <v>26</v>
      </c>
      <c r="B117" s="25" t="n">
        <v>20529</v>
      </c>
      <c r="C117" s="25" t="n">
        <v>9245</v>
      </c>
      <c r="D117" s="25" t="n">
        <v>11283</v>
      </c>
      <c r="E117" s="26" t="n">
        <v>543</v>
      </c>
      <c r="F117" s="26" t="n">
        <v>378</v>
      </c>
      <c r="G117" s="26" t="n">
        <v>165</v>
      </c>
      <c r="H117" s="25" t="n">
        <v>19986</v>
      </c>
      <c r="I117" s="25" t="n">
        <v>8867</v>
      </c>
      <c r="J117" s="25" t="n">
        <v>11119</v>
      </c>
      <c r="K117" s="5"/>
      <c r="L117" s="28" t="s">
        <v>28</v>
      </c>
    </row>
    <row r="118" customFormat="false" ht="19.5" hidden="false" customHeight="true" outlineLevel="0" collapsed="false">
      <c r="A118" s="24" t="s">
        <v>29</v>
      </c>
      <c r="B118" s="25" t="n">
        <v>118186</v>
      </c>
      <c r="C118" s="25" t="n">
        <v>69802</v>
      </c>
      <c r="D118" s="25" t="n">
        <v>48383</v>
      </c>
      <c r="E118" s="25" t="n">
        <v>8506</v>
      </c>
      <c r="F118" s="25" t="n">
        <v>5886</v>
      </c>
      <c r="G118" s="25" t="n">
        <v>2620</v>
      </c>
      <c r="H118" s="25" t="n">
        <v>109680</v>
      </c>
      <c r="I118" s="25" t="n">
        <v>63916</v>
      </c>
      <c r="J118" s="25" t="n">
        <v>45764</v>
      </c>
      <c r="K118" s="5"/>
      <c r="L118" s="28" t="s">
        <v>30</v>
      </c>
    </row>
    <row r="119" customFormat="false" ht="19.5" hidden="false" customHeight="true" outlineLevel="0" collapsed="false">
      <c r="A119" s="29" t="s">
        <v>31</v>
      </c>
      <c r="B119" s="30" t="s">
        <v>27</v>
      </c>
      <c r="C119" s="30" t="s">
        <v>27</v>
      </c>
      <c r="D119" s="30" t="s">
        <v>27</v>
      </c>
      <c r="E119" s="30" t="s">
        <v>27</v>
      </c>
      <c r="F119" s="30" t="s">
        <v>27</v>
      </c>
      <c r="G119" s="30" t="s">
        <v>27</v>
      </c>
      <c r="H119" s="30" t="s">
        <v>27</v>
      </c>
      <c r="I119" s="30" t="s">
        <v>27</v>
      </c>
      <c r="J119" s="30" t="s">
        <v>27</v>
      </c>
      <c r="K119" s="29"/>
      <c r="L119" s="28" t="s">
        <v>32</v>
      </c>
    </row>
    <row r="120" customFormat="false" ht="19.5" hidden="false" customHeight="true" outlineLevel="0" collapsed="false">
      <c r="A120" s="31" t="s">
        <v>33</v>
      </c>
      <c r="B120" s="32" t="s">
        <v>27</v>
      </c>
      <c r="C120" s="32" t="s">
        <v>27</v>
      </c>
      <c r="D120" s="32" t="s">
        <v>27</v>
      </c>
      <c r="E120" s="32" t="s">
        <v>27</v>
      </c>
      <c r="F120" s="32" t="s">
        <v>27</v>
      </c>
      <c r="G120" s="32" t="s">
        <v>27</v>
      </c>
      <c r="H120" s="32" t="s">
        <v>27</v>
      </c>
      <c r="I120" s="32" t="s">
        <v>27</v>
      </c>
      <c r="J120" s="32" t="s">
        <v>27</v>
      </c>
      <c r="K120" s="31"/>
      <c r="L120" s="33" t="s">
        <v>34</v>
      </c>
    </row>
    <row r="121" customFormat="false" ht="19.5" hidden="false" customHeight="true" outlineLevel="0" collapsed="false">
      <c r="A121" s="29"/>
      <c r="K121" s="5"/>
      <c r="L121" s="28"/>
    </row>
    <row r="122" customFormat="false" ht="19.5" hidden="false" customHeight="true" outlineLevel="0" collapsed="false">
      <c r="A122" s="29"/>
      <c r="K122" s="5"/>
      <c r="L122" s="28"/>
    </row>
    <row r="123" s="10" customFormat="true" ht="19.5" hidden="false" customHeight="true" outlineLevel="0" collapsed="false">
      <c r="A123" s="37" t="s">
        <v>59</v>
      </c>
      <c r="B123" s="21" t="n">
        <v>141970</v>
      </c>
      <c r="C123" s="21" t="n">
        <v>86519</v>
      </c>
      <c r="D123" s="21" t="n">
        <v>55450</v>
      </c>
      <c r="E123" s="21" t="n">
        <v>5303</v>
      </c>
      <c r="F123" s="21" t="n">
        <v>4227</v>
      </c>
      <c r="G123" s="21" t="n">
        <v>1076</v>
      </c>
      <c r="H123" s="21" t="n">
        <v>136667</v>
      </c>
      <c r="I123" s="21" t="n">
        <v>82292</v>
      </c>
      <c r="J123" s="21" t="n">
        <v>54374</v>
      </c>
      <c r="K123" s="22"/>
      <c r="L123" s="38" t="s">
        <v>60</v>
      </c>
    </row>
    <row r="124" s="10" customFormat="true" ht="19.5" hidden="false" customHeight="true" outlineLevel="0" collapsed="false">
      <c r="A124" s="24" t="s">
        <v>20</v>
      </c>
      <c r="B124" s="25" t="n">
        <v>3308</v>
      </c>
      <c r="C124" s="25" t="n">
        <v>2688</v>
      </c>
      <c r="D124" s="26" t="n">
        <v>620</v>
      </c>
      <c r="E124" s="26" t="n">
        <v>113</v>
      </c>
      <c r="F124" s="26" t="n">
        <v>113</v>
      </c>
      <c r="G124" s="26" t="s">
        <v>27</v>
      </c>
      <c r="H124" s="25" t="n">
        <v>3195</v>
      </c>
      <c r="I124" s="25" t="n">
        <v>2575</v>
      </c>
      <c r="J124" s="26" t="n">
        <v>620</v>
      </c>
      <c r="K124" s="27"/>
      <c r="L124" s="28" t="s">
        <v>21</v>
      </c>
    </row>
    <row r="125" customFormat="false" ht="19.5" hidden="false" customHeight="true" outlineLevel="0" collapsed="false">
      <c r="A125" s="29" t="s">
        <v>22</v>
      </c>
      <c r="B125" s="25" t="n">
        <v>41416</v>
      </c>
      <c r="C125" s="25" t="n">
        <v>26841</v>
      </c>
      <c r="D125" s="25" t="n">
        <v>14575</v>
      </c>
      <c r="E125" s="26" t="n">
        <v>966</v>
      </c>
      <c r="F125" s="26" t="n">
        <v>731</v>
      </c>
      <c r="G125" s="26" t="n">
        <v>235</v>
      </c>
      <c r="H125" s="25" t="n">
        <v>40450</v>
      </c>
      <c r="I125" s="25" t="n">
        <v>26110</v>
      </c>
      <c r="J125" s="25" t="n">
        <v>14340</v>
      </c>
      <c r="K125" s="5"/>
      <c r="L125" s="28" t="s">
        <v>23</v>
      </c>
    </row>
    <row r="126" customFormat="false" ht="19.5" hidden="false" customHeight="true" outlineLevel="0" collapsed="false">
      <c r="A126" s="29" t="s">
        <v>24</v>
      </c>
      <c r="B126" s="25" t="n">
        <v>28144</v>
      </c>
      <c r="C126" s="25" t="n">
        <v>11882</v>
      </c>
      <c r="D126" s="25" t="n">
        <v>16262</v>
      </c>
      <c r="E126" s="26" t="n">
        <v>703</v>
      </c>
      <c r="F126" s="26" t="n">
        <v>478</v>
      </c>
      <c r="G126" s="26" t="n">
        <v>226</v>
      </c>
      <c r="H126" s="25" t="n">
        <v>27441</v>
      </c>
      <c r="I126" s="25" t="n">
        <v>11404</v>
      </c>
      <c r="J126" s="25" t="n">
        <v>16037</v>
      </c>
      <c r="K126" s="5"/>
      <c r="L126" s="28" t="s">
        <v>25</v>
      </c>
    </row>
    <row r="127" customFormat="false" ht="19.5" hidden="false" customHeight="true" outlineLevel="0" collapsed="false">
      <c r="A127" s="29" t="s">
        <v>26</v>
      </c>
      <c r="B127" s="25" t="n">
        <v>14101</v>
      </c>
      <c r="C127" s="25" t="n">
        <v>9049</v>
      </c>
      <c r="D127" s="25" t="n">
        <v>5052</v>
      </c>
      <c r="E127" s="26" t="n">
        <v>569</v>
      </c>
      <c r="F127" s="26" t="n">
        <v>402</v>
      </c>
      <c r="G127" s="26" t="n">
        <v>167</v>
      </c>
      <c r="H127" s="25" t="n">
        <v>13532</v>
      </c>
      <c r="I127" s="25" t="n">
        <v>8647</v>
      </c>
      <c r="J127" s="25" t="n">
        <v>4885</v>
      </c>
      <c r="K127" s="5"/>
      <c r="L127" s="28" t="s">
        <v>28</v>
      </c>
    </row>
    <row r="128" customFormat="false" ht="19.5" hidden="false" customHeight="true" outlineLevel="0" collapsed="false">
      <c r="A128" s="24" t="s">
        <v>29</v>
      </c>
      <c r="B128" s="25" t="n">
        <v>55000</v>
      </c>
      <c r="C128" s="25" t="n">
        <v>36060</v>
      </c>
      <c r="D128" s="25" t="n">
        <v>18941</v>
      </c>
      <c r="E128" s="25" t="n">
        <v>2952</v>
      </c>
      <c r="F128" s="25" t="n">
        <v>2504</v>
      </c>
      <c r="G128" s="26" t="n">
        <v>448</v>
      </c>
      <c r="H128" s="25" t="n">
        <v>52048</v>
      </c>
      <c r="I128" s="25" t="n">
        <v>33556</v>
      </c>
      <c r="J128" s="25" t="n">
        <v>18492</v>
      </c>
      <c r="K128" s="5"/>
      <c r="L128" s="28" t="s">
        <v>30</v>
      </c>
    </row>
    <row r="129" customFormat="false" ht="19.5" hidden="false" customHeight="true" outlineLevel="0" collapsed="false">
      <c r="A129" s="29" t="s">
        <v>31</v>
      </c>
      <c r="B129" s="26" t="s">
        <v>27</v>
      </c>
      <c r="C129" s="26" t="s">
        <v>27</v>
      </c>
      <c r="D129" s="26" t="s">
        <v>27</v>
      </c>
      <c r="E129" s="26" t="s">
        <v>27</v>
      </c>
      <c r="F129" s="26" t="s">
        <v>27</v>
      </c>
      <c r="G129" s="26" t="s">
        <v>27</v>
      </c>
      <c r="H129" s="26" t="s">
        <v>27</v>
      </c>
      <c r="I129" s="26" t="s">
        <v>27</v>
      </c>
      <c r="J129" s="26" t="s">
        <v>27</v>
      </c>
      <c r="K129" s="5"/>
      <c r="L129" s="28" t="s">
        <v>32</v>
      </c>
    </row>
    <row r="130" customFormat="false" ht="19.5" hidden="false" customHeight="true" outlineLevel="0" collapsed="false">
      <c r="A130" s="29" t="s">
        <v>33</v>
      </c>
      <c r="B130" s="26" t="s">
        <v>27</v>
      </c>
      <c r="C130" s="26" t="s">
        <v>27</v>
      </c>
      <c r="D130" s="26" t="s">
        <v>27</v>
      </c>
      <c r="E130" s="26" t="s">
        <v>27</v>
      </c>
      <c r="F130" s="26" t="s">
        <v>27</v>
      </c>
      <c r="G130" s="26" t="s">
        <v>27</v>
      </c>
      <c r="H130" s="26" t="s">
        <v>27</v>
      </c>
      <c r="I130" s="26" t="s">
        <v>27</v>
      </c>
      <c r="J130" s="26" t="s">
        <v>27</v>
      </c>
      <c r="K130" s="5"/>
      <c r="L130" s="28" t="s">
        <v>34</v>
      </c>
    </row>
    <row r="131" s="10" customFormat="true" ht="19.5" hidden="false" customHeight="true" outlineLevel="0" collapsed="false">
      <c r="A131" s="11" t="s">
        <v>61</v>
      </c>
      <c r="B131" s="21" t="n">
        <v>363501</v>
      </c>
      <c r="C131" s="21" t="n">
        <v>199397</v>
      </c>
      <c r="D131" s="21" t="n">
        <v>164104</v>
      </c>
      <c r="E131" s="21" t="n">
        <v>8287</v>
      </c>
      <c r="F131" s="21" t="n">
        <v>3919</v>
      </c>
      <c r="G131" s="21" t="n">
        <v>4368</v>
      </c>
      <c r="H131" s="21" t="n">
        <v>355214</v>
      </c>
      <c r="I131" s="21" t="n">
        <v>195478</v>
      </c>
      <c r="J131" s="21" t="n">
        <v>159736</v>
      </c>
      <c r="K131" s="22"/>
      <c r="L131" s="13" t="s">
        <v>62</v>
      </c>
    </row>
    <row r="132" s="10" customFormat="true" ht="19.5" hidden="false" customHeight="true" outlineLevel="0" collapsed="false">
      <c r="A132" s="24" t="s">
        <v>20</v>
      </c>
      <c r="B132" s="25" t="n">
        <v>4026</v>
      </c>
      <c r="C132" s="25" t="n">
        <v>3387</v>
      </c>
      <c r="D132" s="26" t="n">
        <v>639</v>
      </c>
      <c r="E132" s="26" t="s">
        <v>27</v>
      </c>
      <c r="F132" s="26" t="s">
        <v>27</v>
      </c>
      <c r="G132" s="26" t="s">
        <v>27</v>
      </c>
      <c r="H132" s="25" t="n">
        <v>4026</v>
      </c>
      <c r="I132" s="25" t="n">
        <v>3387</v>
      </c>
      <c r="J132" s="26" t="n">
        <v>639</v>
      </c>
      <c r="K132" s="27"/>
      <c r="L132" s="28" t="s">
        <v>21</v>
      </c>
    </row>
    <row r="133" customFormat="false" ht="19.5" hidden="false" customHeight="true" outlineLevel="0" collapsed="false">
      <c r="A133" s="29" t="s">
        <v>22</v>
      </c>
      <c r="B133" s="25" t="n">
        <v>99516</v>
      </c>
      <c r="C133" s="25" t="n">
        <v>63656</v>
      </c>
      <c r="D133" s="25" t="n">
        <v>35860</v>
      </c>
      <c r="E133" s="26" t="n">
        <v>913</v>
      </c>
      <c r="F133" s="26" t="n">
        <v>614</v>
      </c>
      <c r="G133" s="26" t="n">
        <v>300</v>
      </c>
      <c r="H133" s="25" t="n">
        <v>98602</v>
      </c>
      <c r="I133" s="25" t="n">
        <v>63042</v>
      </c>
      <c r="J133" s="25" t="n">
        <v>35560</v>
      </c>
      <c r="K133" s="5"/>
      <c r="L133" s="28" t="s">
        <v>23</v>
      </c>
    </row>
    <row r="134" customFormat="false" ht="19.5" hidden="false" customHeight="true" outlineLevel="0" collapsed="false">
      <c r="A134" s="29" t="s">
        <v>24</v>
      </c>
      <c r="B134" s="25" t="n">
        <v>50118</v>
      </c>
      <c r="C134" s="25" t="n">
        <v>19955</v>
      </c>
      <c r="D134" s="25" t="n">
        <v>30162</v>
      </c>
      <c r="E134" s="25" t="n">
        <v>1019</v>
      </c>
      <c r="F134" s="26" t="n">
        <v>91</v>
      </c>
      <c r="G134" s="26" t="n">
        <v>928</v>
      </c>
      <c r="H134" s="25" t="n">
        <v>49099</v>
      </c>
      <c r="I134" s="25" t="n">
        <v>19865</v>
      </c>
      <c r="J134" s="25" t="n">
        <v>29234</v>
      </c>
      <c r="K134" s="5"/>
      <c r="L134" s="28" t="s">
        <v>25</v>
      </c>
    </row>
    <row r="135" customFormat="false" ht="19.5" hidden="false" customHeight="true" outlineLevel="0" collapsed="false">
      <c r="A135" s="29" t="s">
        <v>26</v>
      </c>
      <c r="B135" s="25" t="n">
        <v>20229</v>
      </c>
      <c r="C135" s="25" t="n">
        <v>10908</v>
      </c>
      <c r="D135" s="25" t="n">
        <v>9321</v>
      </c>
      <c r="E135" s="26" t="n">
        <v>108</v>
      </c>
      <c r="F135" s="26" t="s">
        <v>27</v>
      </c>
      <c r="G135" s="26" t="n">
        <v>108</v>
      </c>
      <c r="H135" s="25" t="n">
        <v>20121</v>
      </c>
      <c r="I135" s="25" t="n">
        <v>10908</v>
      </c>
      <c r="J135" s="25" t="n">
        <v>9213</v>
      </c>
      <c r="K135" s="5"/>
      <c r="L135" s="28" t="s">
        <v>28</v>
      </c>
    </row>
    <row r="136" customFormat="false" ht="19.5" hidden="false" customHeight="true" outlineLevel="0" collapsed="false">
      <c r="A136" s="24" t="s">
        <v>29</v>
      </c>
      <c r="B136" s="25" t="n">
        <v>189612</v>
      </c>
      <c r="C136" s="25" t="n">
        <v>101490</v>
      </c>
      <c r="D136" s="25" t="n">
        <v>88122</v>
      </c>
      <c r="E136" s="25" t="n">
        <v>6246</v>
      </c>
      <c r="F136" s="25" t="n">
        <v>3215</v>
      </c>
      <c r="G136" s="25" t="n">
        <v>3031</v>
      </c>
      <c r="H136" s="25" t="n">
        <v>183366</v>
      </c>
      <c r="I136" s="25" t="n">
        <v>98276</v>
      </c>
      <c r="J136" s="25" t="n">
        <v>85091</v>
      </c>
      <c r="K136" s="5"/>
      <c r="L136" s="28" t="s">
        <v>30</v>
      </c>
    </row>
    <row r="137" customFormat="false" ht="19.5" hidden="false" customHeight="true" outlineLevel="0" collapsed="false">
      <c r="A137" s="29" t="s">
        <v>31</v>
      </c>
      <c r="B137" s="26" t="s">
        <v>27</v>
      </c>
      <c r="C137" s="26" t="s">
        <v>27</v>
      </c>
      <c r="D137" s="26" t="s">
        <v>27</v>
      </c>
      <c r="E137" s="26" t="s">
        <v>27</v>
      </c>
      <c r="F137" s="26" t="s">
        <v>27</v>
      </c>
      <c r="G137" s="26" t="s">
        <v>27</v>
      </c>
      <c r="H137" s="26" t="s">
        <v>27</v>
      </c>
      <c r="I137" s="26" t="s">
        <v>27</v>
      </c>
      <c r="J137" s="26" t="s">
        <v>27</v>
      </c>
      <c r="K137" s="29"/>
      <c r="L137" s="28" t="s">
        <v>32</v>
      </c>
    </row>
    <row r="138" customFormat="false" ht="19.5" hidden="false" customHeight="true" outlineLevel="0" collapsed="false">
      <c r="A138" s="31" t="s">
        <v>33</v>
      </c>
      <c r="B138" s="32" t="s">
        <v>27</v>
      </c>
      <c r="C138" s="32" t="s">
        <v>27</v>
      </c>
      <c r="D138" s="32" t="s">
        <v>27</v>
      </c>
      <c r="E138" s="32" t="s">
        <v>27</v>
      </c>
      <c r="F138" s="32" t="s">
        <v>27</v>
      </c>
      <c r="G138" s="32" t="s">
        <v>27</v>
      </c>
      <c r="H138" s="32" t="s">
        <v>27</v>
      </c>
      <c r="I138" s="32" t="s">
        <v>27</v>
      </c>
      <c r="J138" s="32" t="s">
        <v>27</v>
      </c>
      <c r="K138" s="31"/>
      <c r="L138" s="33" t="s">
        <v>34</v>
      </c>
    </row>
    <row r="139" customFormat="false" ht="19.5" hidden="false" customHeight="true" outlineLevel="0" collapsed="false">
      <c r="A139" s="29"/>
      <c r="K139" s="5"/>
      <c r="L139" s="28"/>
    </row>
    <row r="140" customFormat="false" ht="19.5" hidden="false" customHeight="true" outlineLevel="0" collapsed="false">
      <c r="A140" s="29"/>
      <c r="K140" s="5"/>
      <c r="L140" s="28"/>
    </row>
    <row r="141" s="10" customFormat="true" ht="19.5" hidden="false" customHeight="true" outlineLevel="0" collapsed="false">
      <c r="A141" s="11" t="s">
        <v>63</v>
      </c>
      <c r="B141" s="21" t="n">
        <v>246247</v>
      </c>
      <c r="C141" s="21" t="n">
        <v>135296</v>
      </c>
      <c r="D141" s="21" t="n">
        <v>110951</v>
      </c>
      <c r="E141" s="21" t="n">
        <v>6423</v>
      </c>
      <c r="F141" s="21" t="n">
        <v>4549</v>
      </c>
      <c r="G141" s="21" t="n">
        <v>1873</v>
      </c>
      <c r="H141" s="21" t="n">
        <v>239824</v>
      </c>
      <c r="I141" s="21" t="n">
        <v>130746</v>
      </c>
      <c r="J141" s="21" t="n">
        <v>109077</v>
      </c>
      <c r="K141" s="22"/>
      <c r="L141" s="13" t="s">
        <v>64</v>
      </c>
    </row>
    <row r="142" s="10" customFormat="true" ht="19.5" hidden="false" customHeight="true" outlineLevel="0" collapsed="false">
      <c r="A142" s="24" t="s">
        <v>20</v>
      </c>
      <c r="B142" s="25" t="n">
        <v>20133</v>
      </c>
      <c r="C142" s="25" t="n">
        <v>16473</v>
      </c>
      <c r="D142" s="25" t="n">
        <v>3660</v>
      </c>
      <c r="E142" s="26" t="n">
        <v>69</v>
      </c>
      <c r="F142" s="26" t="n">
        <v>69</v>
      </c>
      <c r="G142" s="26" t="s">
        <v>27</v>
      </c>
      <c r="H142" s="25" t="n">
        <v>20063</v>
      </c>
      <c r="I142" s="25" t="n">
        <v>16404</v>
      </c>
      <c r="J142" s="25" t="n">
        <v>3660</v>
      </c>
      <c r="K142" s="27"/>
      <c r="L142" s="28" t="s">
        <v>21</v>
      </c>
    </row>
    <row r="143" customFormat="false" ht="19.5" hidden="false" customHeight="true" outlineLevel="0" collapsed="false">
      <c r="A143" s="29" t="s">
        <v>22</v>
      </c>
      <c r="B143" s="25" t="n">
        <v>45656</v>
      </c>
      <c r="C143" s="25" t="n">
        <v>26640</v>
      </c>
      <c r="D143" s="25" t="n">
        <v>19017</v>
      </c>
      <c r="E143" s="25" t="n">
        <v>1389</v>
      </c>
      <c r="F143" s="26" t="n">
        <v>903</v>
      </c>
      <c r="G143" s="26" t="n">
        <v>486</v>
      </c>
      <c r="H143" s="25" t="n">
        <v>44267</v>
      </c>
      <c r="I143" s="25" t="n">
        <v>25737</v>
      </c>
      <c r="J143" s="25" t="n">
        <v>18530</v>
      </c>
      <c r="K143" s="5"/>
      <c r="L143" s="28" t="s">
        <v>23</v>
      </c>
    </row>
    <row r="144" customFormat="false" ht="19.5" hidden="false" customHeight="true" outlineLevel="0" collapsed="false">
      <c r="A144" s="29" t="s">
        <v>24</v>
      </c>
      <c r="B144" s="25" t="n">
        <v>38699</v>
      </c>
      <c r="C144" s="25" t="n">
        <v>16161</v>
      </c>
      <c r="D144" s="25" t="n">
        <v>22538</v>
      </c>
      <c r="E144" s="26" t="n">
        <v>103</v>
      </c>
      <c r="F144" s="26" t="n">
        <v>39</v>
      </c>
      <c r="G144" s="26" t="n">
        <v>64</v>
      </c>
      <c r="H144" s="25" t="n">
        <v>38596</v>
      </c>
      <c r="I144" s="25" t="n">
        <v>16122</v>
      </c>
      <c r="J144" s="25" t="n">
        <v>22474</v>
      </c>
      <c r="K144" s="5"/>
      <c r="L144" s="28" t="s">
        <v>25</v>
      </c>
    </row>
    <row r="145" customFormat="false" ht="19.5" hidden="false" customHeight="true" outlineLevel="0" collapsed="false">
      <c r="A145" s="29" t="s">
        <v>26</v>
      </c>
      <c r="B145" s="25" t="n">
        <v>16619</v>
      </c>
      <c r="C145" s="25" t="n">
        <v>9078</v>
      </c>
      <c r="D145" s="25" t="n">
        <v>7541</v>
      </c>
      <c r="E145" s="26" t="n">
        <v>326</v>
      </c>
      <c r="F145" s="26" t="n">
        <v>172</v>
      </c>
      <c r="G145" s="26" t="n">
        <v>155</v>
      </c>
      <c r="H145" s="25" t="n">
        <v>16293</v>
      </c>
      <c r="I145" s="25" t="n">
        <v>8906</v>
      </c>
      <c r="J145" s="25" t="n">
        <v>7387</v>
      </c>
      <c r="K145" s="5"/>
      <c r="L145" s="28" t="s">
        <v>28</v>
      </c>
    </row>
    <row r="146" customFormat="false" ht="19.5" hidden="false" customHeight="true" outlineLevel="0" collapsed="false">
      <c r="A146" s="24" t="s">
        <v>29</v>
      </c>
      <c r="B146" s="25" t="n">
        <v>125140</v>
      </c>
      <c r="C146" s="25" t="n">
        <v>66945</v>
      </c>
      <c r="D146" s="25" t="n">
        <v>58195</v>
      </c>
      <c r="E146" s="25" t="n">
        <v>4536</v>
      </c>
      <c r="F146" s="25" t="n">
        <v>3367</v>
      </c>
      <c r="G146" s="25" t="n">
        <v>1168</v>
      </c>
      <c r="H146" s="25" t="n">
        <v>120604</v>
      </c>
      <c r="I146" s="25" t="n">
        <v>63577</v>
      </c>
      <c r="J146" s="25" t="n">
        <v>57027</v>
      </c>
      <c r="K146" s="5"/>
      <c r="L146" s="28" t="s">
        <v>30</v>
      </c>
    </row>
    <row r="147" customFormat="false" ht="19.5" hidden="false" customHeight="true" outlineLevel="0" collapsed="false">
      <c r="A147" s="29" t="s">
        <v>31</v>
      </c>
      <c r="B147" s="26" t="s">
        <v>27</v>
      </c>
      <c r="C147" s="26" t="s">
        <v>27</v>
      </c>
      <c r="D147" s="26" t="s">
        <v>27</v>
      </c>
      <c r="E147" s="26" t="s">
        <v>27</v>
      </c>
      <c r="F147" s="26" t="s">
        <v>27</v>
      </c>
      <c r="G147" s="26" t="s">
        <v>27</v>
      </c>
      <c r="H147" s="26" t="s">
        <v>27</v>
      </c>
      <c r="I147" s="26" t="s">
        <v>27</v>
      </c>
      <c r="J147" s="26" t="s">
        <v>27</v>
      </c>
      <c r="K147" s="5"/>
      <c r="L147" s="28" t="s">
        <v>32</v>
      </c>
    </row>
    <row r="148" customFormat="false" ht="19.5" hidden="false" customHeight="true" outlineLevel="0" collapsed="false">
      <c r="A148" s="29" t="s">
        <v>33</v>
      </c>
      <c r="B148" s="26" t="s">
        <v>27</v>
      </c>
      <c r="C148" s="26" t="s">
        <v>27</v>
      </c>
      <c r="D148" s="26" t="s">
        <v>27</v>
      </c>
      <c r="E148" s="26" t="s">
        <v>27</v>
      </c>
      <c r="F148" s="26" t="s">
        <v>27</v>
      </c>
      <c r="G148" s="26" t="s">
        <v>27</v>
      </c>
      <c r="H148" s="26" t="s">
        <v>27</v>
      </c>
      <c r="I148" s="26" t="s">
        <v>27</v>
      </c>
      <c r="J148" s="26" t="s">
        <v>27</v>
      </c>
      <c r="K148" s="5"/>
      <c r="L148" s="28" t="s">
        <v>34</v>
      </c>
    </row>
    <row r="149" s="10" customFormat="true" ht="19.5" hidden="false" customHeight="true" outlineLevel="0" collapsed="false">
      <c r="A149" s="11" t="s">
        <v>65</v>
      </c>
      <c r="B149" s="21" t="n">
        <v>134756</v>
      </c>
      <c r="C149" s="21" t="n">
        <v>77655</v>
      </c>
      <c r="D149" s="21" t="n">
        <v>57101</v>
      </c>
      <c r="E149" s="21" t="n">
        <v>1878</v>
      </c>
      <c r="F149" s="21" t="n">
        <v>1522</v>
      </c>
      <c r="G149" s="21" t="n">
        <v>356</v>
      </c>
      <c r="H149" s="21" t="n">
        <v>132877</v>
      </c>
      <c r="I149" s="21" t="n">
        <v>76132</v>
      </c>
      <c r="J149" s="21" t="n">
        <v>56745</v>
      </c>
      <c r="K149" s="22"/>
      <c r="L149" s="13" t="s">
        <v>66</v>
      </c>
    </row>
    <row r="150" s="10" customFormat="true" ht="19.5" hidden="false" customHeight="true" outlineLevel="0" collapsed="false">
      <c r="A150" s="24" t="s">
        <v>20</v>
      </c>
      <c r="B150" s="25" t="n">
        <v>3342</v>
      </c>
      <c r="C150" s="25" t="n">
        <v>2967</v>
      </c>
      <c r="D150" s="26" t="n">
        <v>375</v>
      </c>
      <c r="E150" s="26" t="n">
        <v>36</v>
      </c>
      <c r="F150" s="26" t="n">
        <v>36</v>
      </c>
      <c r="G150" s="26" t="s">
        <v>27</v>
      </c>
      <c r="H150" s="25" t="n">
        <v>3306</v>
      </c>
      <c r="I150" s="25" t="n">
        <v>2931</v>
      </c>
      <c r="J150" s="26" t="n">
        <v>375</v>
      </c>
      <c r="K150" s="27"/>
      <c r="L150" s="28" t="s">
        <v>21</v>
      </c>
    </row>
    <row r="151" customFormat="false" ht="19.5" hidden="false" customHeight="true" outlineLevel="0" collapsed="false">
      <c r="A151" s="29" t="s">
        <v>22</v>
      </c>
      <c r="B151" s="25" t="n">
        <v>40347</v>
      </c>
      <c r="C151" s="25" t="n">
        <v>25525</v>
      </c>
      <c r="D151" s="25" t="n">
        <v>14822</v>
      </c>
      <c r="E151" s="26" t="n">
        <v>484</v>
      </c>
      <c r="F151" s="26" t="n">
        <v>427</v>
      </c>
      <c r="G151" s="26" t="n">
        <v>57</v>
      </c>
      <c r="H151" s="25" t="n">
        <v>39863</v>
      </c>
      <c r="I151" s="25" t="n">
        <v>25098</v>
      </c>
      <c r="J151" s="25" t="n">
        <v>14765</v>
      </c>
      <c r="K151" s="5"/>
      <c r="L151" s="28" t="s">
        <v>23</v>
      </c>
    </row>
    <row r="152" customFormat="false" ht="19.5" hidden="false" customHeight="true" outlineLevel="0" collapsed="false">
      <c r="A152" s="29" t="s">
        <v>24</v>
      </c>
      <c r="B152" s="25" t="n">
        <v>29153</v>
      </c>
      <c r="C152" s="25" t="n">
        <v>12520</v>
      </c>
      <c r="D152" s="25" t="n">
        <v>16633</v>
      </c>
      <c r="E152" s="26" t="n">
        <v>148</v>
      </c>
      <c r="F152" s="26" t="n">
        <v>62</v>
      </c>
      <c r="G152" s="26" t="n">
        <v>87</v>
      </c>
      <c r="H152" s="25" t="n">
        <v>29005</v>
      </c>
      <c r="I152" s="25" t="n">
        <v>12458</v>
      </c>
      <c r="J152" s="25" t="n">
        <v>16546</v>
      </c>
      <c r="K152" s="5"/>
      <c r="L152" s="28" t="s">
        <v>25</v>
      </c>
    </row>
    <row r="153" customFormat="false" ht="19.5" hidden="false" customHeight="true" outlineLevel="0" collapsed="false">
      <c r="A153" s="29" t="s">
        <v>26</v>
      </c>
      <c r="B153" s="25" t="n">
        <v>12173</v>
      </c>
      <c r="C153" s="25" t="n">
        <v>6630</v>
      </c>
      <c r="D153" s="25" t="n">
        <v>5543</v>
      </c>
      <c r="E153" s="26" t="n">
        <v>130</v>
      </c>
      <c r="F153" s="26" t="n">
        <v>50</v>
      </c>
      <c r="G153" s="26" t="n">
        <v>81</v>
      </c>
      <c r="H153" s="25" t="n">
        <v>12043</v>
      </c>
      <c r="I153" s="25" t="n">
        <v>6581</v>
      </c>
      <c r="J153" s="25" t="n">
        <v>5462</v>
      </c>
      <c r="K153" s="5"/>
      <c r="L153" s="28" t="s">
        <v>28</v>
      </c>
    </row>
    <row r="154" customFormat="false" ht="19.5" hidden="false" customHeight="true" outlineLevel="0" collapsed="false">
      <c r="A154" s="24" t="s">
        <v>29</v>
      </c>
      <c r="B154" s="25" t="n">
        <v>49609</v>
      </c>
      <c r="C154" s="25" t="n">
        <v>29881</v>
      </c>
      <c r="D154" s="25" t="n">
        <v>19729</v>
      </c>
      <c r="E154" s="25" t="n">
        <v>1080</v>
      </c>
      <c r="F154" s="26" t="n">
        <v>948</v>
      </c>
      <c r="G154" s="26" t="n">
        <v>132</v>
      </c>
      <c r="H154" s="25" t="n">
        <v>48529</v>
      </c>
      <c r="I154" s="25" t="n">
        <v>28932</v>
      </c>
      <c r="J154" s="25" t="n">
        <v>19597</v>
      </c>
      <c r="K154" s="5"/>
      <c r="L154" s="28" t="s">
        <v>30</v>
      </c>
    </row>
    <row r="155" customFormat="false" ht="19.5" hidden="false" customHeight="true" outlineLevel="0" collapsed="false">
      <c r="A155" s="29" t="s">
        <v>31</v>
      </c>
      <c r="B155" s="30" t="n">
        <v>131</v>
      </c>
      <c r="C155" s="30" t="n">
        <v>131</v>
      </c>
      <c r="D155" s="30" t="s">
        <v>27</v>
      </c>
      <c r="E155" s="30" t="s">
        <v>27</v>
      </c>
      <c r="F155" s="30" t="s">
        <v>27</v>
      </c>
      <c r="G155" s="30" t="s">
        <v>27</v>
      </c>
      <c r="H155" s="30" t="n">
        <v>131</v>
      </c>
      <c r="I155" s="30" t="n">
        <v>131</v>
      </c>
      <c r="J155" s="30" t="s">
        <v>27</v>
      </c>
      <c r="K155" s="29"/>
      <c r="L155" s="28" t="s">
        <v>32</v>
      </c>
    </row>
    <row r="156" customFormat="false" ht="19.5" hidden="false" customHeight="true" outlineLevel="0" collapsed="false">
      <c r="A156" s="31" t="s">
        <v>33</v>
      </c>
      <c r="B156" s="32" t="s">
        <v>27</v>
      </c>
      <c r="C156" s="32" t="s">
        <v>27</v>
      </c>
      <c r="D156" s="32" t="s">
        <v>27</v>
      </c>
      <c r="E156" s="32" t="s">
        <v>27</v>
      </c>
      <c r="F156" s="32" t="s">
        <v>27</v>
      </c>
      <c r="G156" s="32" t="s">
        <v>27</v>
      </c>
      <c r="H156" s="32" t="s">
        <v>27</v>
      </c>
      <c r="I156" s="32" t="s">
        <v>27</v>
      </c>
      <c r="J156" s="32" t="s">
        <v>27</v>
      </c>
      <c r="K156" s="31"/>
      <c r="L156" s="33" t="s">
        <v>34</v>
      </c>
    </row>
    <row r="157" customFormat="false" ht="19.5" hidden="false" customHeight="true" outlineLevel="0" collapsed="false">
      <c r="A157" s="29"/>
      <c r="K157" s="5"/>
      <c r="L157" s="28"/>
    </row>
    <row r="158" customFormat="false" ht="19.5" hidden="false" customHeight="true" outlineLevel="0" collapsed="false">
      <c r="A158" s="29"/>
      <c r="K158" s="5"/>
      <c r="L158" s="28"/>
    </row>
    <row r="159" s="10" customFormat="true" ht="19.5" hidden="false" customHeight="true" outlineLevel="0" collapsed="false">
      <c r="A159" s="11" t="s">
        <v>67</v>
      </c>
      <c r="B159" s="21" t="n">
        <v>383660</v>
      </c>
      <c r="C159" s="21" t="n">
        <v>221523</v>
      </c>
      <c r="D159" s="21" t="n">
        <v>162136</v>
      </c>
      <c r="E159" s="21" t="n">
        <v>12259</v>
      </c>
      <c r="F159" s="21" t="n">
        <v>6930</v>
      </c>
      <c r="G159" s="21" t="n">
        <v>5329</v>
      </c>
      <c r="H159" s="21" t="n">
        <v>371401</v>
      </c>
      <c r="I159" s="21" t="n">
        <v>214593</v>
      </c>
      <c r="J159" s="21" t="n">
        <v>156807</v>
      </c>
      <c r="K159" s="22"/>
      <c r="L159" s="13" t="s">
        <v>68</v>
      </c>
    </row>
    <row r="160" s="10" customFormat="true" ht="19.5" hidden="false" customHeight="true" outlineLevel="0" collapsed="false">
      <c r="A160" s="24" t="s">
        <v>20</v>
      </c>
      <c r="B160" s="25" t="n">
        <v>10405</v>
      </c>
      <c r="C160" s="25" t="n">
        <v>8730</v>
      </c>
      <c r="D160" s="25" t="n">
        <v>1675</v>
      </c>
      <c r="E160" s="26" t="n">
        <v>154</v>
      </c>
      <c r="F160" s="26" t="n">
        <v>80</v>
      </c>
      <c r="G160" s="26" t="n">
        <v>75</v>
      </c>
      <c r="H160" s="25" t="n">
        <v>10250</v>
      </c>
      <c r="I160" s="25" t="n">
        <v>8650</v>
      </c>
      <c r="J160" s="25" t="n">
        <v>1600</v>
      </c>
      <c r="K160" s="27"/>
      <c r="L160" s="28" t="s">
        <v>21</v>
      </c>
    </row>
    <row r="161" customFormat="false" ht="19.5" hidden="false" customHeight="true" outlineLevel="0" collapsed="false">
      <c r="A161" s="29" t="s">
        <v>22</v>
      </c>
      <c r="B161" s="25" t="n">
        <v>124256</v>
      </c>
      <c r="C161" s="25" t="n">
        <v>82399</v>
      </c>
      <c r="D161" s="25" t="n">
        <v>41857</v>
      </c>
      <c r="E161" s="25" t="n">
        <v>1850</v>
      </c>
      <c r="F161" s="26" t="n">
        <v>637</v>
      </c>
      <c r="G161" s="25" t="n">
        <v>1213</v>
      </c>
      <c r="H161" s="25" t="n">
        <v>122407</v>
      </c>
      <c r="I161" s="25" t="n">
        <v>81762</v>
      </c>
      <c r="J161" s="25" t="n">
        <v>40645</v>
      </c>
      <c r="K161" s="5"/>
      <c r="L161" s="28" t="s">
        <v>23</v>
      </c>
    </row>
    <row r="162" customFormat="false" ht="19.5" hidden="false" customHeight="true" outlineLevel="0" collapsed="false">
      <c r="A162" s="29" t="s">
        <v>24</v>
      </c>
      <c r="B162" s="25" t="n">
        <v>104919</v>
      </c>
      <c r="C162" s="25" t="n">
        <v>49003</v>
      </c>
      <c r="D162" s="25" t="n">
        <v>55916</v>
      </c>
      <c r="E162" s="25" t="n">
        <v>3052</v>
      </c>
      <c r="F162" s="25" t="n">
        <v>2655</v>
      </c>
      <c r="G162" s="26" t="n">
        <v>397</v>
      </c>
      <c r="H162" s="25" t="n">
        <v>101867</v>
      </c>
      <c r="I162" s="25" t="n">
        <v>46348</v>
      </c>
      <c r="J162" s="25" t="n">
        <v>55519</v>
      </c>
      <c r="K162" s="5"/>
      <c r="L162" s="28" t="s">
        <v>25</v>
      </c>
    </row>
    <row r="163" customFormat="false" ht="19.5" hidden="false" customHeight="true" outlineLevel="0" collapsed="false">
      <c r="A163" s="29" t="s">
        <v>26</v>
      </c>
      <c r="B163" s="25" t="n">
        <v>29957</v>
      </c>
      <c r="C163" s="25" t="n">
        <v>15476</v>
      </c>
      <c r="D163" s="25" t="n">
        <v>14480</v>
      </c>
      <c r="E163" s="25" t="n">
        <v>1713</v>
      </c>
      <c r="F163" s="26" t="n">
        <v>295</v>
      </c>
      <c r="G163" s="25" t="n">
        <v>1418</v>
      </c>
      <c r="H163" s="25" t="n">
        <v>28243</v>
      </c>
      <c r="I163" s="25" t="n">
        <v>15181</v>
      </c>
      <c r="J163" s="25" t="n">
        <v>13062</v>
      </c>
      <c r="K163" s="5"/>
      <c r="L163" s="28" t="s">
        <v>28</v>
      </c>
    </row>
    <row r="164" customFormat="false" ht="19.5" hidden="false" customHeight="true" outlineLevel="0" collapsed="false">
      <c r="A164" s="24" t="s">
        <v>29</v>
      </c>
      <c r="B164" s="25" t="n">
        <v>113219</v>
      </c>
      <c r="C164" s="25" t="n">
        <v>65915</v>
      </c>
      <c r="D164" s="25" t="n">
        <v>47304</v>
      </c>
      <c r="E164" s="25" t="n">
        <v>5489</v>
      </c>
      <c r="F164" s="25" t="n">
        <v>3263</v>
      </c>
      <c r="G164" s="25" t="n">
        <v>2226</v>
      </c>
      <c r="H164" s="25" t="n">
        <v>107730</v>
      </c>
      <c r="I164" s="25" t="n">
        <v>62652</v>
      </c>
      <c r="J164" s="25" t="n">
        <v>45078</v>
      </c>
      <c r="K164" s="5"/>
      <c r="L164" s="28" t="s">
        <v>30</v>
      </c>
    </row>
    <row r="165" customFormat="false" ht="19.5" hidden="false" customHeight="true" outlineLevel="0" collapsed="false">
      <c r="A165" s="29" t="s">
        <v>31</v>
      </c>
      <c r="B165" s="26" t="n">
        <v>903</v>
      </c>
      <c r="C165" s="26" t="s">
        <v>27</v>
      </c>
      <c r="D165" s="26" t="n">
        <v>903</v>
      </c>
      <c r="E165" s="26" t="s">
        <v>27</v>
      </c>
      <c r="F165" s="26" t="s">
        <v>27</v>
      </c>
      <c r="G165" s="26" t="s">
        <v>27</v>
      </c>
      <c r="H165" s="26" t="n">
        <v>903</v>
      </c>
      <c r="I165" s="26" t="s">
        <v>27</v>
      </c>
      <c r="J165" s="26" t="n">
        <v>903</v>
      </c>
      <c r="K165" s="5"/>
      <c r="L165" s="28" t="s">
        <v>32</v>
      </c>
    </row>
    <row r="166" customFormat="false" ht="19.5" hidden="false" customHeight="true" outlineLevel="0" collapsed="false">
      <c r="A166" s="29" t="s">
        <v>33</v>
      </c>
      <c r="B166" s="26" t="s">
        <v>27</v>
      </c>
      <c r="C166" s="26" t="s">
        <v>27</v>
      </c>
      <c r="D166" s="26" t="s">
        <v>27</v>
      </c>
      <c r="E166" s="26" t="s">
        <v>27</v>
      </c>
      <c r="F166" s="26" t="s">
        <v>27</v>
      </c>
      <c r="G166" s="26" t="s">
        <v>27</v>
      </c>
      <c r="H166" s="26" t="s">
        <v>27</v>
      </c>
      <c r="I166" s="26" t="s">
        <v>27</v>
      </c>
      <c r="J166" s="26" t="s">
        <v>27</v>
      </c>
      <c r="K166" s="5"/>
      <c r="L166" s="28" t="s">
        <v>34</v>
      </c>
    </row>
    <row r="167" s="10" customFormat="true" ht="19.5" hidden="false" customHeight="true" outlineLevel="0" collapsed="false">
      <c r="A167" s="11" t="s">
        <v>69</v>
      </c>
      <c r="B167" s="21" t="n">
        <v>491935</v>
      </c>
      <c r="C167" s="21" t="n">
        <v>253608</v>
      </c>
      <c r="D167" s="21" t="n">
        <v>238327</v>
      </c>
      <c r="E167" s="21" t="n">
        <v>33807</v>
      </c>
      <c r="F167" s="21" t="n">
        <v>17912</v>
      </c>
      <c r="G167" s="21" t="n">
        <v>15896</v>
      </c>
      <c r="H167" s="21" t="n">
        <v>458128</v>
      </c>
      <c r="I167" s="21" t="n">
        <v>235696</v>
      </c>
      <c r="J167" s="21" t="n">
        <v>222431</v>
      </c>
      <c r="K167" s="22"/>
      <c r="L167" s="13" t="s">
        <v>70</v>
      </c>
    </row>
    <row r="168" s="10" customFormat="true" ht="19.5" hidden="false" customHeight="true" outlineLevel="0" collapsed="false">
      <c r="A168" s="24" t="s">
        <v>20</v>
      </c>
      <c r="B168" s="25" t="n">
        <v>15667</v>
      </c>
      <c r="C168" s="25" t="n">
        <v>8596</v>
      </c>
      <c r="D168" s="25" t="n">
        <v>7071</v>
      </c>
      <c r="E168" s="26" t="n">
        <v>964</v>
      </c>
      <c r="F168" s="26" t="n">
        <v>144</v>
      </c>
      <c r="G168" s="26" t="n">
        <v>819</v>
      </c>
      <c r="H168" s="25" t="n">
        <v>14703</v>
      </c>
      <c r="I168" s="25" t="n">
        <v>8452</v>
      </c>
      <c r="J168" s="25" t="n">
        <v>6252</v>
      </c>
      <c r="K168" s="27"/>
      <c r="L168" s="28" t="s">
        <v>21</v>
      </c>
    </row>
    <row r="169" customFormat="false" ht="19.5" hidden="false" customHeight="true" outlineLevel="0" collapsed="false">
      <c r="A169" s="29" t="s">
        <v>22</v>
      </c>
      <c r="B169" s="25" t="n">
        <v>122386</v>
      </c>
      <c r="C169" s="25" t="n">
        <v>66539</v>
      </c>
      <c r="D169" s="25" t="n">
        <v>55847</v>
      </c>
      <c r="E169" s="25" t="n">
        <v>3547</v>
      </c>
      <c r="F169" s="25" t="n">
        <v>2125</v>
      </c>
      <c r="G169" s="25" t="n">
        <v>1422</v>
      </c>
      <c r="H169" s="25" t="n">
        <v>118839</v>
      </c>
      <c r="I169" s="25" t="n">
        <v>64414</v>
      </c>
      <c r="J169" s="25" t="n">
        <v>54424</v>
      </c>
      <c r="K169" s="5"/>
      <c r="L169" s="28" t="s">
        <v>23</v>
      </c>
    </row>
    <row r="170" customFormat="false" ht="19.5" hidden="false" customHeight="true" outlineLevel="0" collapsed="false">
      <c r="A170" s="29" t="s">
        <v>24</v>
      </c>
      <c r="B170" s="25" t="n">
        <v>86037</v>
      </c>
      <c r="C170" s="25" t="n">
        <v>32234</v>
      </c>
      <c r="D170" s="25" t="n">
        <v>53803</v>
      </c>
      <c r="E170" s="25" t="n">
        <v>3805</v>
      </c>
      <c r="F170" s="26" t="n">
        <v>856</v>
      </c>
      <c r="G170" s="25" t="n">
        <v>2949</v>
      </c>
      <c r="H170" s="25" t="n">
        <v>82232</v>
      </c>
      <c r="I170" s="25" t="n">
        <v>31378</v>
      </c>
      <c r="J170" s="25" t="n">
        <v>50854</v>
      </c>
      <c r="K170" s="5"/>
      <c r="L170" s="28" t="s">
        <v>25</v>
      </c>
    </row>
    <row r="171" customFormat="false" ht="19.5" hidden="false" customHeight="true" outlineLevel="0" collapsed="false">
      <c r="A171" s="29" t="s">
        <v>26</v>
      </c>
      <c r="B171" s="25" t="n">
        <v>33222</v>
      </c>
      <c r="C171" s="25" t="n">
        <v>14568</v>
      </c>
      <c r="D171" s="25" t="n">
        <v>18654</v>
      </c>
      <c r="E171" s="25" t="n">
        <v>1655</v>
      </c>
      <c r="F171" s="26" t="n">
        <v>114</v>
      </c>
      <c r="G171" s="25" t="n">
        <v>1541</v>
      </c>
      <c r="H171" s="25" t="n">
        <v>31568</v>
      </c>
      <c r="I171" s="25" t="n">
        <v>14454</v>
      </c>
      <c r="J171" s="25" t="n">
        <v>17113</v>
      </c>
      <c r="K171" s="5"/>
      <c r="L171" s="28" t="s">
        <v>28</v>
      </c>
    </row>
    <row r="172" customFormat="false" ht="19.5" hidden="false" customHeight="true" outlineLevel="0" collapsed="false">
      <c r="A172" s="24" t="s">
        <v>29</v>
      </c>
      <c r="B172" s="25" t="n">
        <v>234255</v>
      </c>
      <c r="C172" s="25" t="n">
        <v>131303</v>
      </c>
      <c r="D172" s="25" t="n">
        <v>102952</v>
      </c>
      <c r="E172" s="25" t="n">
        <v>23836</v>
      </c>
      <c r="F172" s="25" t="n">
        <v>14672</v>
      </c>
      <c r="G172" s="25" t="n">
        <v>9164</v>
      </c>
      <c r="H172" s="25" t="n">
        <v>210419</v>
      </c>
      <c r="I172" s="25" t="n">
        <v>116631</v>
      </c>
      <c r="J172" s="25" t="n">
        <v>93788</v>
      </c>
      <c r="K172" s="5"/>
      <c r="L172" s="28" t="s">
        <v>30</v>
      </c>
    </row>
    <row r="173" customFormat="false" ht="19.5" hidden="false" customHeight="true" outlineLevel="0" collapsed="false">
      <c r="A173" s="29" t="s">
        <v>31</v>
      </c>
      <c r="B173" s="30" t="n">
        <v>367</v>
      </c>
      <c r="C173" s="30" t="n">
        <v>367</v>
      </c>
      <c r="D173" s="30" t="s">
        <v>27</v>
      </c>
      <c r="E173" s="30" t="s">
        <v>27</v>
      </c>
      <c r="F173" s="30" t="s">
        <v>27</v>
      </c>
      <c r="G173" s="30" t="s">
        <v>27</v>
      </c>
      <c r="H173" s="30" t="n">
        <v>367</v>
      </c>
      <c r="I173" s="30" t="n">
        <v>367</v>
      </c>
      <c r="J173" s="30" t="s">
        <v>27</v>
      </c>
      <c r="K173" s="5"/>
      <c r="L173" s="28" t="s">
        <v>32</v>
      </c>
    </row>
    <row r="174" customFormat="false" ht="19.5" hidden="false" customHeight="true" outlineLevel="0" collapsed="false">
      <c r="A174" s="31" t="s">
        <v>33</v>
      </c>
      <c r="B174" s="32" t="s">
        <v>27</v>
      </c>
      <c r="C174" s="32" t="s">
        <v>27</v>
      </c>
      <c r="D174" s="32" t="s">
        <v>27</v>
      </c>
      <c r="E174" s="32" t="s">
        <v>27</v>
      </c>
      <c r="F174" s="32" t="s">
        <v>27</v>
      </c>
      <c r="G174" s="32" t="s">
        <v>27</v>
      </c>
      <c r="H174" s="32" t="s">
        <v>27</v>
      </c>
      <c r="I174" s="32" t="s">
        <v>27</v>
      </c>
      <c r="J174" s="32" t="s">
        <v>27</v>
      </c>
      <c r="K174" s="31"/>
      <c r="L174" s="33" t="s">
        <v>34</v>
      </c>
    </row>
    <row r="175" customFormat="false" ht="19.5" hidden="false" customHeight="true" outlineLevel="0" collapsed="false">
      <c r="A175" s="29"/>
      <c r="K175" s="5"/>
      <c r="L175" s="28"/>
    </row>
    <row r="176" customFormat="false" ht="19.5" hidden="false" customHeight="true" outlineLevel="0" collapsed="false">
      <c r="A176" s="29"/>
      <c r="K176" s="5"/>
      <c r="L176" s="28"/>
    </row>
    <row r="177" s="10" customFormat="true" ht="19.5" hidden="false" customHeight="true" outlineLevel="0" collapsed="false">
      <c r="A177" s="11" t="s">
        <v>71</v>
      </c>
      <c r="B177" s="21" t="n">
        <v>471020</v>
      </c>
      <c r="C177" s="21" t="n">
        <v>279947</v>
      </c>
      <c r="D177" s="21" t="n">
        <v>191073</v>
      </c>
      <c r="E177" s="21" t="n">
        <v>18267</v>
      </c>
      <c r="F177" s="21" t="n">
        <v>13251</v>
      </c>
      <c r="G177" s="21" t="n">
        <v>5017</v>
      </c>
      <c r="H177" s="21" t="n">
        <v>452753</v>
      </c>
      <c r="I177" s="21" t="n">
        <v>266696</v>
      </c>
      <c r="J177" s="21" t="n">
        <v>186057</v>
      </c>
      <c r="K177" s="22"/>
      <c r="L177" s="13" t="s">
        <v>72</v>
      </c>
    </row>
    <row r="178" s="10" customFormat="true" ht="19.5" hidden="false" customHeight="true" outlineLevel="0" collapsed="false">
      <c r="A178" s="24" t="s">
        <v>20</v>
      </c>
      <c r="B178" s="25" t="n">
        <v>19178</v>
      </c>
      <c r="C178" s="25" t="n">
        <v>13499</v>
      </c>
      <c r="D178" s="25" t="n">
        <v>5679</v>
      </c>
      <c r="E178" s="26" t="n">
        <v>66</v>
      </c>
      <c r="F178" s="26" t="s">
        <v>27</v>
      </c>
      <c r="G178" s="26" t="n">
        <v>66</v>
      </c>
      <c r="H178" s="25" t="n">
        <v>19111</v>
      </c>
      <c r="I178" s="25" t="n">
        <v>13499</v>
      </c>
      <c r="J178" s="25" t="n">
        <v>5613</v>
      </c>
      <c r="K178" s="27"/>
      <c r="L178" s="28" t="s">
        <v>21</v>
      </c>
    </row>
    <row r="179" customFormat="false" ht="19.5" hidden="false" customHeight="true" outlineLevel="0" collapsed="false">
      <c r="A179" s="29" t="s">
        <v>22</v>
      </c>
      <c r="B179" s="25" t="n">
        <v>139886</v>
      </c>
      <c r="C179" s="25" t="n">
        <v>88214</v>
      </c>
      <c r="D179" s="25" t="n">
        <v>51672</v>
      </c>
      <c r="E179" s="25" t="n">
        <v>1756</v>
      </c>
      <c r="F179" s="26" t="n">
        <v>946</v>
      </c>
      <c r="G179" s="26" t="n">
        <v>810</v>
      </c>
      <c r="H179" s="25" t="n">
        <v>138130</v>
      </c>
      <c r="I179" s="25" t="n">
        <v>87268</v>
      </c>
      <c r="J179" s="25" t="n">
        <v>50862</v>
      </c>
      <c r="K179" s="5"/>
      <c r="L179" s="28" t="s">
        <v>23</v>
      </c>
    </row>
    <row r="180" customFormat="false" ht="19.5" hidden="false" customHeight="true" outlineLevel="0" collapsed="false">
      <c r="A180" s="29" t="s">
        <v>24</v>
      </c>
      <c r="B180" s="25" t="n">
        <v>101343</v>
      </c>
      <c r="C180" s="25" t="n">
        <v>50269</v>
      </c>
      <c r="D180" s="25" t="n">
        <v>51074</v>
      </c>
      <c r="E180" s="25" t="n">
        <v>3160</v>
      </c>
      <c r="F180" s="25" t="n">
        <v>2379</v>
      </c>
      <c r="G180" s="26" t="n">
        <v>781</v>
      </c>
      <c r="H180" s="25" t="n">
        <v>98183</v>
      </c>
      <c r="I180" s="25" t="n">
        <v>47890</v>
      </c>
      <c r="J180" s="25" t="n">
        <v>50293</v>
      </c>
      <c r="K180" s="5"/>
      <c r="L180" s="28" t="s">
        <v>25</v>
      </c>
    </row>
    <row r="181" customFormat="false" ht="19.5" hidden="false" customHeight="true" outlineLevel="0" collapsed="false">
      <c r="A181" s="29" t="s">
        <v>26</v>
      </c>
      <c r="B181" s="25" t="n">
        <v>52689</v>
      </c>
      <c r="C181" s="25" t="n">
        <v>34332</v>
      </c>
      <c r="D181" s="25" t="n">
        <v>18358</v>
      </c>
      <c r="E181" s="25" t="n">
        <v>2894</v>
      </c>
      <c r="F181" s="25" t="n">
        <v>1692</v>
      </c>
      <c r="G181" s="25" t="n">
        <v>1202</v>
      </c>
      <c r="H181" s="25" t="n">
        <v>49795</v>
      </c>
      <c r="I181" s="25" t="n">
        <v>32640</v>
      </c>
      <c r="J181" s="25" t="n">
        <v>17155</v>
      </c>
      <c r="K181" s="5"/>
      <c r="L181" s="28" t="s">
        <v>28</v>
      </c>
    </row>
    <row r="182" customFormat="false" ht="19.5" hidden="false" customHeight="true" outlineLevel="0" collapsed="false">
      <c r="A182" s="24" t="s">
        <v>29</v>
      </c>
      <c r="B182" s="25" t="n">
        <v>157925</v>
      </c>
      <c r="C182" s="25" t="n">
        <v>93634</v>
      </c>
      <c r="D182" s="25" t="n">
        <v>64291</v>
      </c>
      <c r="E182" s="25" t="n">
        <v>10391</v>
      </c>
      <c r="F182" s="25" t="n">
        <v>8234</v>
      </c>
      <c r="G182" s="25" t="n">
        <v>2157</v>
      </c>
      <c r="H182" s="25" t="n">
        <v>147534</v>
      </c>
      <c r="I182" s="25" t="n">
        <v>85400</v>
      </c>
      <c r="J182" s="25" t="n">
        <v>62134</v>
      </c>
      <c r="K182" s="5"/>
      <c r="L182" s="28" t="s">
        <v>30</v>
      </c>
    </row>
    <row r="183" customFormat="false" ht="19.5" hidden="false" customHeight="true" outlineLevel="0" collapsed="false">
      <c r="A183" s="29" t="s">
        <v>31</v>
      </c>
      <c r="B183" s="26" t="s">
        <v>27</v>
      </c>
      <c r="C183" s="26" t="s">
        <v>27</v>
      </c>
      <c r="D183" s="26" t="s">
        <v>27</v>
      </c>
      <c r="E183" s="26" t="s">
        <v>27</v>
      </c>
      <c r="F183" s="26" t="s">
        <v>27</v>
      </c>
      <c r="G183" s="26" t="s">
        <v>27</v>
      </c>
      <c r="H183" s="26" t="s">
        <v>27</v>
      </c>
      <c r="I183" s="26" t="s">
        <v>27</v>
      </c>
      <c r="J183" s="26" t="s">
        <v>27</v>
      </c>
      <c r="K183" s="5"/>
      <c r="L183" s="28" t="s">
        <v>32</v>
      </c>
    </row>
    <row r="184" customFormat="false" ht="19.5" hidden="false" customHeight="true" outlineLevel="0" collapsed="false">
      <c r="A184" s="29" t="s">
        <v>33</v>
      </c>
      <c r="B184" s="26" t="s">
        <v>27</v>
      </c>
      <c r="C184" s="26" t="s">
        <v>27</v>
      </c>
      <c r="D184" s="26" t="s">
        <v>27</v>
      </c>
      <c r="E184" s="26" t="s">
        <v>27</v>
      </c>
      <c r="F184" s="26" t="s">
        <v>27</v>
      </c>
      <c r="G184" s="26" t="s">
        <v>27</v>
      </c>
      <c r="H184" s="26" t="s">
        <v>27</v>
      </c>
      <c r="I184" s="26" t="s">
        <v>27</v>
      </c>
      <c r="J184" s="26" t="s">
        <v>27</v>
      </c>
      <c r="K184" s="5"/>
      <c r="L184" s="28" t="s">
        <v>34</v>
      </c>
    </row>
    <row r="185" s="10" customFormat="true" ht="19.5" hidden="false" customHeight="true" outlineLevel="0" collapsed="false">
      <c r="A185" s="11" t="s">
        <v>73</v>
      </c>
      <c r="B185" s="21" t="n">
        <v>464437</v>
      </c>
      <c r="C185" s="21" t="n">
        <v>247735</v>
      </c>
      <c r="D185" s="21" t="n">
        <v>216703</v>
      </c>
      <c r="E185" s="21" t="n">
        <v>13541</v>
      </c>
      <c r="F185" s="21" t="n">
        <v>8829</v>
      </c>
      <c r="G185" s="21" t="n">
        <v>4712</v>
      </c>
      <c r="H185" s="21" t="n">
        <v>450896</v>
      </c>
      <c r="I185" s="21" t="n">
        <v>238905</v>
      </c>
      <c r="J185" s="21" t="n">
        <v>211991</v>
      </c>
      <c r="K185" s="22"/>
      <c r="L185" s="13" t="s">
        <v>74</v>
      </c>
    </row>
    <row r="186" s="10" customFormat="true" ht="19.5" hidden="false" customHeight="true" outlineLevel="0" collapsed="false">
      <c r="A186" s="24" t="s">
        <v>20</v>
      </c>
      <c r="B186" s="25" t="n">
        <v>11036</v>
      </c>
      <c r="C186" s="25" t="n">
        <v>9952</v>
      </c>
      <c r="D186" s="25" t="n">
        <v>1085</v>
      </c>
      <c r="E186" s="26" t="s">
        <v>27</v>
      </c>
      <c r="F186" s="26" t="s">
        <v>27</v>
      </c>
      <c r="G186" s="26" t="s">
        <v>27</v>
      </c>
      <c r="H186" s="25" t="n">
        <v>11036</v>
      </c>
      <c r="I186" s="25" t="n">
        <v>9952</v>
      </c>
      <c r="J186" s="25" t="n">
        <v>1085</v>
      </c>
      <c r="K186" s="27"/>
      <c r="L186" s="28" t="s">
        <v>21</v>
      </c>
    </row>
    <row r="187" customFormat="false" ht="19.5" hidden="false" customHeight="true" outlineLevel="0" collapsed="false">
      <c r="A187" s="29" t="s">
        <v>22</v>
      </c>
      <c r="B187" s="25" t="n">
        <v>152787</v>
      </c>
      <c r="C187" s="25" t="n">
        <v>94384</v>
      </c>
      <c r="D187" s="25" t="n">
        <v>58404</v>
      </c>
      <c r="E187" s="25" t="n">
        <v>1052</v>
      </c>
      <c r="F187" s="26" t="n">
        <v>144</v>
      </c>
      <c r="G187" s="26" t="n">
        <v>908</v>
      </c>
      <c r="H187" s="25" t="n">
        <v>151735</v>
      </c>
      <c r="I187" s="25" t="n">
        <v>94239</v>
      </c>
      <c r="J187" s="25" t="n">
        <v>57496</v>
      </c>
      <c r="K187" s="5"/>
      <c r="L187" s="28" t="s">
        <v>23</v>
      </c>
    </row>
    <row r="188" customFormat="false" ht="19.5" hidden="false" customHeight="true" outlineLevel="0" collapsed="false">
      <c r="A188" s="29" t="s">
        <v>24</v>
      </c>
      <c r="B188" s="25" t="n">
        <v>117877</v>
      </c>
      <c r="C188" s="25" t="n">
        <v>45130</v>
      </c>
      <c r="D188" s="25" t="n">
        <v>72747</v>
      </c>
      <c r="E188" s="25" t="n">
        <v>5266</v>
      </c>
      <c r="F188" s="25" t="n">
        <v>3902</v>
      </c>
      <c r="G188" s="25" t="n">
        <v>1363</v>
      </c>
      <c r="H188" s="25" t="n">
        <v>112611</v>
      </c>
      <c r="I188" s="25" t="n">
        <v>41228</v>
      </c>
      <c r="J188" s="25" t="n">
        <v>71383</v>
      </c>
      <c r="K188" s="5"/>
      <c r="L188" s="28" t="s">
        <v>25</v>
      </c>
    </row>
    <row r="189" customFormat="false" ht="19.5" hidden="false" customHeight="true" outlineLevel="0" collapsed="false">
      <c r="A189" s="29" t="s">
        <v>26</v>
      </c>
      <c r="B189" s="25" t="n">
        <v>30595</v>
      </c>
      <c r="C189" s="25" t="n">
        <v>18137</v>
      </c>
      <c r="D189" s="25" t="n">
        <v>12458</v>
      </c>
      <c r="E189" s="26" t="n">
        <v>310</v>
      </c>
      <c r="F189" s="26" t="n">
        <v>149</v>
      </c>
      <c r="G189" s="26" t="n">
        <v>161</v>
      </c>
      <c r="H189" s="25" t="n">
        <v>30285</v>
      </c>
      <c r="I189" s="25" t="n">
        <v>17988</v>
      </c>
      <c r="J189" s="25" t="n">
        <v>12297</v>
      </c>
      <c r="K189" s="5"/>
      <c r="L189" s="28" t="s">
        <v>28</v>
      </c>
    </row>
    <row r="190" customFormat="false" ht="19.5" hidden="false" customHeight="true" outlineLevel="0" collapsed="false">
      <c r="A190" s="24" t="s">
        <v>29</v>
      </c>
      <c r="B190" s="25" t="n">
        <v>152142</v>
      </c>
      <c r="C190" s="25" t="n">
        <v>80132</v>
      </c>
      <c r="D190" s="25" t="n">
        <v>72010</v>
      </c>
      <c r="E190" s="25" t="n">
        <v>6913</v>
      </c>
      <c r="F190" s="25" t="n">
        <v>4633</v>
      </c>
      <c r="G190" s="25" t="n">
        <v>2280</v>
      </c>
      <c r="H190" s="25" t="n">
        <v>145229</v>
      </c>
      <c r="I190" s="25" t="n">
        <v>75499</v>
      </c>
      <c r="J190" s="25" t="n">
        <v>69730</v>
      </c>
      <c r="K190" s="5"/>
      <c r="L190" s="28" t="s">
        <v>30</v>
      </c>
    </row>
    <row r="191" customFormat="false" ht="19.5" hidden="false" customHeight="true" outlineLevel="0" collapsed="false">
      <c r="A191" s="29" t="s">
        <v>31</v>
      </c>
      <c r="B191" s="30" t="s">
        <v>27</v>
      </c>
      <c r="C191" s="30" t="s">
        <v>27</v>
      </c>
      <c r="D191" s="30" t="s">
        <v>27</v>
      </c>
      <c r="E191" s="30" t="s">
        <v>27</v>
      </c>
      <c r="F191" s="30" t="s">
        <v>27</v>
      </c>
      <c r="G191" s="30" t="s">
        <v>27</v>
      </c>
      <c r="H191" s="30" t="s">
        <v>27</v>
      </c>
      <c r="I191" s="30" t="s">
        <v>27</v>
      </c>
      <c r="J191" s="30" t="s">
        <v>27</v>
      </c>
      <c r="K191" s="5"/>
      <c r="L191" s="28" t="s">
        <v>32</v>
      </c>
    </row>
    <row r="192" customFormat="false" ht="19.5" hidden="false" customHeight="true" outlineLevel="0" collapsed="false">
      <c r="A192" s="31" t="s">
        <v>33</v>
      </c>
      <c r="B192" s="32" t="s">
        <v>27</v>
      </c>
      <c r="C192" s="32" t="s">
        <v>27</v>
      </c>
      <c r="D192" s="32" t="s">
        <v>27</v>
      </c>
      <c r="E192" s="32" t="s">
        <v>27</v>
      </c>
      <c r="F192" s="32" t="s">
        <v>27</v>
      </c>
      <c r="G192" s="32" t="s">
        <v>27</v>
      </c>
      <c r="H192" s="32" t="s">
        <v>27</v>
      </c>
      <c r="I192" s="32" t="s">
        <v>27</v>
      </c>
      <c r="J192" s="32" t="s">
        <v>27</v>
      </c>
      <c r="K192" s="31"/>
      <c r="L192" s="33" t="s">
        <v>34</v>
      </c>
    </row>
    <row r="193" customFormat="false" ht="19.5" hidden="false" customHeight="true" outlineLevel="0" collapsed="false">
      <c r="A193" s="29"/>
      <c r="K193" s="5"/>
      <c r="L193" s="28"/>
    </row>
    <row r="194" customFormat="false" ht="19.5" hidden="false" customHeight="true" outlineLevel="0" collapsed="false">
      <c r="A194" s="29"/>
      <c r="K194" s="5"/>
      <c r="L194" s="28"/>
    </row>
    <row r="195" s="10" customFormat="true" ht="19.5" hidden="false" customHeight="true" outlineLevel="0" collapsed="false">
      <c r="A195" s="11" t="s">
        <v>75</v>
      </c>
      <c r="B195" s="21" t="n">
        <v>576078</v>
      </c>
      <c r="C195" s="21" t="n">
        <v>306234</v>
      </c>
      <c r="D195" s="21" t="n">
        <v>269844</v>
      </c>
      <c r="E195" s="21" t="n">
        <v>33555</v>
      </c>
      <c r="F195" s="21" t="n">
        <v>20315</v>
      </c>
      <c r="G195" s="21" t="n">
        <v>13240</v>
      </c>
      <c r="H195" s="21" t="n">
        <v>542523</v>
      </c>
      <c r="I195" s="21" t="n">
        <v>285919</v>
      </c>
      <c r="J195" s="21" t="n">
        <v>256603</v>
      </c>
      <c r="K195" s="22"/>
      <c r="L195" s="13" t="s">
        <v>76</v>
      </c>
    </row>
    <row r="196" s="10" customFormat="true" ht="19.5" hidden="false" customHeight="true" outlineLevel="0" collapsed="false">
      <c r="A196" s="24" t="s">
        <v>20</v>
      </c>
      <c r="B196" s="25" t="n">
        <v>14186</v>
      </c>
      <c r="C196" s="25" t="n">
        <v>10812</v>
      </c>
      <c r="D196" s="25" t="n">
        <v>3375</v>
      </c>
      <c r="E196" s="26" t="n">
        <v>394</v>
      </c>
      <c r="F196" s="26" t="n">
        <v>328</v>
      </c>
      <c r="G196" s="26" t="n">
        <v>66</v>
      </c>
      <c r="H196" s="25" t="n">
        <v>13792</v>
      </c>
      <c r="I196" s="25" t="n">
        <v>10484</v>
      </c>
      <c r="J196" s="25" t="n">
        <v>3308</v>
      </c>
      <c r="K196" s="27"/>
      <c r="L196" s="28" t="s">
        <v>21</v>
      </c>
    </row>
    <row r="197" customFormat="false" ht="19.5" hidden="false" customHeight="true" outlineLevel="0" collapsed="false">
      <c r="A197" s="29" t="s">
        <v>22</v>
      </c>
      <c r="B197" s="25" t="n">
        <v>128441</v>
      </c>
      <c r="C197" s="25" t="n">
        <v>77550</v>
      </c>
      <c r="D197" s="25" t="n">
        <v>50891</v>
      </c>
      <c r="E197" s="25" t="n">
        <v>3829</v>
      </c>
      <c r="F197" s="25" t="n">
        <v>2376</v>
      </c>
      <c r="G197" s="25" t="n">
        <v>1453</v>
      </c>
      <c r="H197" s="25" t="n">
        <v>124612</v>
      </c>
      <c r="I197" s="25" t="n">
        <v>75174</v>
      </c>
      <c r="J197" s="25" t="n">
        <v>49438</v>
      </c>
      <c r="K197" s="5"/>
      <c r="L197" s="28" t="s">
        <v>23</v>
      </c>
    </row>
    <row r="198" customFormat="false" ht="19.5" hidden="false" customHeight="true" outlineLevel="0" collapsed="false">
      <c r="A198" s="29" t="s">
        <v>24</v>
      </c>
      <c r="B198" s="25" t="n">
        <v>94110</v>
      </c>
      <c r="C198" s="25" t="n">
        <v>38365</v>
      </c>
      <c r="D198" s="25" t="n">
        <v>55745</v>
      </c>
      <c r="E198" s="26" t="n">
        <v>958</v>
      </c>
      <c r="F198" s="26" t="s">
        <v>27</v>
      </c>
      <c r="G198" s="26" t="n">
        <v>958</v>
      </c>
      <c r="H198" s="25" t="n">
        <v>93152</v>
      </c>
      <c r="I198" s="25" t="n">
        <v>38365</v>
      </c>
      <c r="J198" s="25" t="n">
        <v>54787</v>
      </c>
      <c r="K198" s="5"/>
      <c r="L198" s="28" t="s">
        <v>25</v>
      </c>
    </row>
    <row r="199" customFormat="false" ht="19.5" hidden="false" customHeight="true" outlineLevel="0" collapsed="false">
      <c r="A199" s="29" t="s">
        <v>26</v>
      </c>
      <c r="B199" s="25" t="n">
        <v>36254</v>
      </c>
      <c r="C199" s="25" t="n">
        <v>19905</v>
      </c>
      <c r="D199" s="25" t="n">
        <v>16349</v>
      </c>
      <c r="E199" s="26" t="n">
        <v>993</v>
      </c>
      <c r="F199" s="26" t="n">
        <v>993</v>
      </c>
      <c r="G199" s="26" t="s">
        <v>27</v>
      </c>
      <c r="H199" s="25" t="n">
        <v>35261</v>
      </c>
      <c r="I199" s="25" t="n">
        <v>18912</v>
      </c>
      <c r="J199" s="25" t="n">
        <v>16349</v>
      </c>
      <c r="K199" s="5"/>
      <c r="L199" s="28" t="s">
        <v>28</v>
      </c>
    </row>
    <row r="200" customFormat="false" ht="19.5" hidden="false" customHeight="true" outlineLevel="0" collapsed="false">
      <c r="A200" s="24" t="s">
        <v>29</v>
      </c>
      <c r="B200" s="25" t="n">
        <v>303086</v>
      </c>
      <c r="C200" s="25" t="n">
        <v>159602</v>
      </c>
      <c r="D200" s="25" t="n">
        <v>143484</v>
      </c>
      <c r="E200" s="25" t="n">
        <v>27381</v>
      </c>
      <c r="F200" s="25" t="n">
        <v>16617</v>
      </c>
      <c r="G200" s="25" t="n">
        <v>10763</v>
      </c>
      <c r="H200" s="25" t="n">
        <v>275705</v>
      </c>
      <c r="I200" s="25" t="n">
        <v>142985</v>
      </c>
      <c r="J200" s="25" t="n">
        <v>132720</v>
      </c>
      <c r="K200" s="5"/>
      <c r="L200" s="28" t="s">
        <v>30</v>
      </c>
    </row>
    <row r="201" customFormat="false" ht="19.5" hidden="false" customHeight="true" outlineLevel="0" collapsed="false">
      <c r="A201" s="29" t="s">
        <v>31</v>
      </c>
      <c r="B201" s="26" t="s">
        <v>27</v>
      </c>
      <c r="C201" s="26" t="s">
        <v>27</v>
      </c>
      <c r="D201" s="26" t="s">
        <v>27</v>
      </c>
      <c r="E201" s="26" t="s">
        <v>27</v>
      </c>
      <c r="F201" s="26" t="s">
        <v>27</v>
      </c>
      <c r="G201" s="26" t="s">
        <v>27</v>
      </c>
      <c r="H201" s="26" t="s">
        <v>27</v>
      </c>
      <c r="I201" s="26" t="s">
        <v>27</v>
      </c>
      <c r="J201" s="26" t="s">
        <v>27</v>
      </c>
      <c r="K201" s="5"/>
      <c r="L201" s="28" t="s">
        <v>32</v>
      </c>
    </row>
    <row r="202" customFormat="false" ht="19.5" hidden="false" customHeight="true" outlineLevel="0" collapsed="false">
      <c r="A202" s="29" t="s">
        <v>33</v>
      </c>
      <c r="B202" s="26" t="s">
        <v>27</v>
      </c>
      <c r="C202" s="26" t="s">
        <v>27</v>
      </c>
      <c r="D202" s="26" t="s">
        <v>27</v>
      </c>
      <c r="E202" s="26" t="s">
        <v>27</v>
      </c>
      <c r="F202" s="26" t="s">
        <v>27</v>
      </c>
      <c r="G202" s="26" t="s">
        <v>27</v>
      </c>
      <c r="H202" s="26" t="s">
        <v>27</v>
      </c>
      <c r="I202" s="26" t="s">
        <v>27</v>
      </c>
      <c r="J202" s="26" t="s">
        <v>27</v>
      </c>
      <c r="K202" s="5"/>
      <c r="L202" s="28" t="s">
        <v>34</v>
      </c>
    </row>
    <row r="203" s="10" customFormat="true" ht="19.5" hidden="false" customHeight="true" outlineLevel="0" collapsed="false">
      <c r="A203" s="11" t="s">
        <v>77</v>
      </c>
      <c r="B203" s="21" t="n">
        <v>331944</v>
      </c>
      <c r="C203" s="21" t="n">
        <v>184750</v>
      </c>
      <c r="D203" s="21" t="n">
        <v>147193</v>
      </c>
      <c r="E203" s="21" t="n">
        <v>24044</v>
      </c>
      <c r="F203" s="21" t="n">
        <v>17801</v>
      </c>
      <c r="G203" s="21" t="n">
        <v>6244</v>
      </c>
      <c r="H203" s="21" t="n">
        <v>307900</v>
      </c>
      <c r="I203" s="21" t="n">
        <v>166950</v>
      </c>
      <c r="J203" s="21" t="n">
        <v>140950</v>
      </c>
      <c r="K203" s="22"/>
      <c r="L203" s="13" t="s">
        <v>78</v>
      </c>
    </row>
    <row r="204" s="10" customFormat="true" ht="19.5" hidden="false" customHeight="true" outlineLevel="0" collapsed="false">
      <c r="A204" s="24" t="s">
        <v>20</v>
      </c>
      <c r="B204" s="25" t="n">
        <v>10316</v>
      </c>
      <c r="C204" s="25" t="n">
        <v>9596</v>
      </c>
      <c r="D204" s="26" t="n">
        <v>720</v>
      </c>
      <c r="E204" s="26" t="n">
        <v>361</v>
      </c>
      <c r="F204" s="26" t="n">
        <v>225</v>
      </c>
      <c r="G204" s="26" t="n">
        <v>136</v>
      </c>
      <c r="H204" s="25" t="n">
        <v>9955</v>
      </c>
      <c r="I204" s="25" t="n">
        <v>9370</v>
      </c>
      <c r="J204" s="26" t="n">
        <v>585</v>
      </c>
      <c r="K204" s="27"/>
      <c r="L204" s="28" t="s">
        <v>21</v>
      </c>
    </row>
    <row r="205" customFormat="false" ht="19.5" hidden="false" customHeight="true" outlineLevel="0" collapsed="false">
      <c r="A205" s="29" t="s">
        <v>22</v>
      </c>
      <c r="B205" s="25" t="n">
        <v>58179</v>
      </c>
      <c r="C205" s="25" t="n">
        <v>39059</v>
      </c>
      <c r="D205" s="25" t="n">
        <v>19120</v>
      </c>
      <c r="E205" s="25" t="n">
        <v>1680</v>
      </c>
      <c r="F205" s="25" t="n">
        <v>1680</v>
      </c>
      <c r="G205" s="26" t="s">
        <v>27</v>
      </c>
      <c r="H205" s="25" t="n">
        <v>56500</v>
      </c>
      <c r="I205" s="25" t="n">
        <v>37379</v>
      </c>
      <c r="J205" s="25" t="n">
        <v>19120</v>
      </c>
      <c r="K205" s="5"/>
      <c r="L205" s="28" t="s">
        <v>23</v>
      </c>
    </row>
    <row r="206" customFormat="false" ht="19.5" hidden="false" customHeight="true" outlineLevel="0" collapsed="false">
      <c r="A206" s="29" t="s">
        <v>24</v>
      </c>
      <c r="B206" s="25" t="n">
        <v>30474</v>
      </c>
      <c r="C206" s="25" t="n">
        <v>10055</v>
      </c>
      <c r="D206" s="25" t="n">
        <v>20419</v>
      </c>
      <c r="E206" s="26" t="n">
        <v>282</v>
      </c>
      <c r="F206" s="26" t="n">
        <v>115</v>
      </c>
      <c r="G206" s="26" t="n">
        <v>168</v>
      </c>
      <c r="H206" s="25" t="n">
        <v>30192</v>
      </c>
      <c r="I206" s="25" t="n">
        <v>9940</v>
      </c>
      <c r="J206" s="25" t="n">
        <v>20251</v>
      </c>
      <c r="K206" s="5"/>
      <c r="L206" s="28" t="s">
        <v>25</v>
      </c>
    </row>
    <row r="207" customFormat="false" ht="19.5" hidden="false" customHeight="true" outlineLevel="0" collapsed="false">
      <c r="A207" s="29" t="s">
        <v>26</v>
      </c>
      <c r="B207" s="25" t="n">
        <v>12881</v>
      </c>
      <c r="C207" s="25" t="n">
        <v>7867</v>
      </c>
      <c r="D207" s="25" t="n">
        <v>5014</v>
      </c>
      <c r="E207" s="26" t="n">
        <v>191</v>
      </c>
      <c r="F207" s="26" t="n">
        <v>191</v>
      </c>
      <c r="G207" s="26" t="s">
        <v>27</v>
      </c>
      <c r="H207" s="25" t="n">
        <v>12690</v>
      </c>
      <c r="I207" s="25" t="n">
        <v>7676</v>
      </c>
      <c r="J207" s="25" t="n">
        <v>5014</v>
      </c>
      <c r="K207" s="5"/>
      <c r="L207" s="28" t="s">
        <v>28</v>
      </c>
    </row>
    <row r="208" customFormat="false" ht="19.5" hidden="false" customHeight="true" outlineLevel="0" collapsed="false">
      <c r="A208" s="24" t="s">
        <v>29</v>
      </c>
      <c r="B208" s="25" t="n">
        <v>220094</v>
      </c>
      <c r="C208" s="25" t="n">
        <v>118174</v>
      </c>
      <c r="D208" s="25" t="n">
        <v>101920</v>
      </c>
      <c r="E208" s="25" t="n">
        <v>21530</v>
      </c>
      <c r="F208" s="25" t="n">
        <v>15590</v>
      </c>
      <c r="G208" s="25" t="n">
        <v>5941</v>
      </c>
      <c r="H208" s="25" t="n">
        <v>198564</v>
      </c>
      <c r="I208" s="25" t="n">
        <v>102584</v>
      </c>
      <c r="J208" s="25" t="n">
        <v>95979</v>
      </c>
      <c r="K208" s="5"/>
      <c r="L208" s="28" t="s">
        <v>30</v>
      </c>
    </row>
    <row r="209" customFormat="false" ht="19.5" hidden="false" customHeight="true" outlineLevel="0" collapsed="false">
      <c r="A209" s="29" t="s">
        <v>31</v>
      </c>
      <c r="B209" s="30" t="s">
        <v>27</v>
      </c>
      <c r="C209" s="30" t="s">
        <v>27</v>
      </c>
      <c r="D209" s="30" t="s">
        <v>27</v>
      </c>
      <c r="E209" s="30" t="s">
        <v>27</v>
      </c>
      <c r="F209" s="30" t="s">
        <v>27</v>
      </c>
      <c r="G209" s="30" t="s">
        <v>27</v>
      </c>
      <c r="H209" s="30" t="s">
        <v>27</v>
      </c>
      <c r="I209" s="30" t="s">
        <v>27</v>
      </c>
      <c r="J209" s="30" t="s">
        <v>27</v>
      </c>
      <c r="K209" s="5"/>
      <c r="L209" s="28" t="s">
        <v>32</v>
      </c>
    </row>
    <row r="210" customFormat="false" ht="19.5" hidden="false" customHeight="true" outlineLevel="0" collapsed="false">
      <c r="A210" s="31" t="s">
        <v>33</v>
      </c>
      <c r="B210" s="32" t="s">
        <v>27</v>
      </c>
      <c r="C210" s="32" t="s">
        <v>27</v>
      </c>
      <c r="D210" s="32" t="s">
        <v>27</v>
      </c>
      <c r="E210" s="32" t="s">
        <v>27</v>
      </c>
      <c r="F210" s="32" t="s">
        <v>27</v>
      </c>
      <c r="G210" s="32" t="s">
        <v>27</v>
      </c>
      <c r="H210" s="32" t="s">
        <v>27</v>
      </c>
      <c r="I210" s="32" t="s">
        <v>27</v>
      </c>
      <c r="J210" s="32" t="s">
        <v>27</v>
      </c>
      <c r="K210" s="31"/>
      <c r="L210" s="33" t="s">
        <v>34</v>
      </c>
    </row>
    <row r="211" customFormat="false" ht="19.5" hidden="false" customHeight="true" outlineLevel="0" collapsed="false">
      <c r="A211" s="29"/>
      <c r="K211" s="5"/>
      <c r="L211" s="28"/>
    </row>
    <row r="212" customFormat="false" ht="19.5" hidden="false" customHeight="true" outlineLevel="0" collapsed="false">
      <c r="A212" s="29"/>
      <c r="K212" s="5"/>
      <c r="L212" s="28"/>
    </row>
    <row r="213" s="10" customFormat="true" ht="19.5" hidden="false" customHeight="true" outlineLevel="0" collapsed="false">
      <c r="A213" s="11" t="s">
        <v>79</v>
      </c>
      <c r="B213" s="21" t="n">
        <v>100771</v>
      </c>
      <c r="C213" s="21" t="n">
        <v>51184</v>
      </c>
      <c r="D213" s="21" t="n">
        <v>49587</v>
      </c>
      <c r="E213" s="21" t="n">
        <v>2209</v>
      </c>
      <c r="F213" s="21" t="n">
        <v>1416</v>
      </c>
      <c r="G213" s="21" t="n">
        <v>793</v>
      </c>
      <c r="H213" s="21" t="n">
        <v>98561</v>
      </c>
      <c r="I213" s="21" t="n">
        <v>49768</v>
      </c>
      <c r="J213" s="21" t="n">
        <v>48794</v>
      </c>
      <c r="K213" s="22"/>
      <c r="L213" s="13" t="s">
        <v>80</v>
      </c>
    </row>
    <row r="214" s="10" customFormat="true" ht="19.5" hidden="false" customHeight="true" outlineLevel="0" collapsed="false">
      <c r="A214" s="24" t="s">
        <v>20</v>
      </c>
      <c r="B214" s="25" t="n">
        <v>2045</v>
      </c>
      <c r="C214" s="25" t="n">
        <v>1427</v>
      </c>
      <c r="D214" s="26" t="n">
        <v>618</v>
      </c>
      <c r="E214" s="26" t="s">
        <v>27</v>
      </c>
      <c r="F214" s="26" t="s">
        <v>27</v>
      </c>
      <c r="G214" s="26" t="s">
        <v>27</v>
      </c>
      <c r="H214" s="25" t="n">
        <v>2045</v>
      </c>
      <c r="I214" s="25" t="n">
        <v>1427</v>
      </c>
      <c r="J214" s="26" t="n">
        <v>618</v>
      </c>
      <c r="K214" s="27"/>
      <c r="L214" s="28" t="s">
        <v>21</v>
      </c>
    </row>
    <row r="215" customFormat="false" ht="19.5" hidden="false" customHeight="true" outlineLevel="0" collapsed="false">
      <c r="A215" s="29" t="s">
        <v>22</v>
      </c>
      <c r="B215" s="25" t="n">
        <v>24776</v>
      </c>
      <c r="C215" s="25" t="n">
        <v>14163</v>
      </c>
      <c r="D215" s="25" t="n">
        <v>10613</v>
      </c>
      <c r="E215" s="26" t="n">
        <v>487</v>
      </c>
      <c r="F215" s="26" t="n">
        <v>417</v>
      </c>
      <c r="G215" s="26" t="n">
        <v>70</v>
      </c>
      <c r="H215" s="25" t="n">
        <v>24289</v>
      </c>
      <c r="I215" s="25" t="n">
        <v>13746</v>
      </c>
      <c r="J215" s="25" t="n">
        <v>10543</v>
      </c>
      <c r="K215" s="5"/>
      <c r="L215" s="28" t="s">
        <v>23</v>
      </c>
    </row>
    <row r="216" customFormat="false" ht="19.5" hidden="false" customHeight="true" outlineLevel="0" collapsed="false">
      <c r="A216" s="29" t="s">
        <v>24</v>
      </c>
      <c r="B216" s="25" t="n">
        <v>17082</v>
      </c>
      <c r="C216" s="25" t="n">
        <v>5408</v>
      </c>
      <c r="D216" s="25" t="n">
        <v>11674</v>
      </c>
      <c r="E216" s="26" t="n">
        <v>329</v>
      </c>
      <c r="F216" s="26" t="n">
        <v>240</v>
      </c>
      <c r="G216" s="26" t="n">
        <v>89</v>
      </c>
      <c r="H216" s="25" t="n">
        <v>16753</v>
      </c>
      <c r="I216" s="25" t="n">
        <v>5168</v>
      </c>
      <c r="J216" s="25" t="n">
        <v>11585</v>
      </c>
      <c r="K216" s="5"/>
      <c r="L216" s="28" t="s">
        <v>25</v>
      </c>
    </row>
    <row r="217" customFormat="false" ht="19.5" hidden="false" customHeight="true" outlineLevel="0" collapsed="false">
      <c r="A217" s="29" t="s">
        <v>26</v>
      </c>
      <c r="B217" s="25" t="n">
        <v>8922</v>
      </c>
      <c r="C217" s="25" t="n">
        <v>4582</v>
      </c>
      <c r="D217" s="25" t="n">
        <v>4340</v>
      </c>
      <c r="E217" s="26" t="n">
        <v>50</v>
      </c>
      <c r="F217" s="26" t="n">
        <v>50</v>
      </c>
      <c r="G217" s="26" t="s">
        <v>27</v>
      </c>
      <c r="H217" s="25" t="n">
        <v>8872</v>
      </c>
      <c r="I217" s="25" t="n">
        <v>4532</v>
      </c>
      <c r="J217" s="25" t="n">
        <v>4340</v>
      </c>
      <c r="K217" s="5"/>
      <c r="L217" s="28" t="s">
        <v>28</v>
      </c>
    </row>
    <row r="218" customFormat="false" ht="19.5" hidden="false" customHeight="true" outlineLevel="0" collapsed="false">
      <c r="A218" s="24" t="s">
        <v>29</v>
      </c>
      <c r="B218" s="25" t="n">
        <v>47946</v>
      </c>
      <c r="C218" s="25" t="n">
        <v>25604</v>
      </c>
      <c r="D218" s="25" t="n">
        <v>22342</v>
      </c>
      <c r="E218" s="25" t="n">
        <v>1344</v>
      </c>
      <c r="F218" s="26" t="n">
        <v>710</v>
      </c>
      <c r="G218" s="26" t="n">
        <v>634</v>
      </c>
      <c r="H218" s="25" t="n">
        <v>46602</v>
      </c>
      <c r="I218" s="25" t="n">
        <v>24894</v>
      </c>
      <c r="J218" s="25" t="n">
        <v>21708</v>
      </c>
      <c r="K218" s="5"/>
      <c r="L218" s="28" t="s">
        <v>30</v>
      </c>
    </row>
    <row r="219" customFormat="false" ht="19.5" hidden="false" customHeight="true" outlineLevel="0" collapsed="false">
      <c r="A219" s="29" t="s">
        <v>31</v>
      </c>
      <c r="B219" s="26" t="s">
        <v>27</v>
      </c>
      <c r="C219" s="26" t="s">
        <v>27</v>
      </c>
      <c r="D219" s="26" t="s">
        <v>27</v>
      </c>
      <c r="E219" s="26" t="s">
        <v>27</v>
      </c>
      <c r="F219" s="26" t="s">
        <v>27</v>
      </c>
      <c r="G219" s="26" t="s">
        <v>27</v>
      </c>
      <c r="H219" s="26" t="s">
        <v>27</v>
      </c>
      <c r="I219" s="26" t="s">
        <v>27</v>
      </c>
      <c r="J219" s="26" t="s">
        <v>27</v>
      </c>
      <c r="K219" s="5"/>
      <c r="L219" s="28" t="s">
        <v>32</v>
      </c>
    </row>
    <row r="220" customFormat="false" ht="19.5" hidden="false" customHeight="true" outlineLevel="0" collapsed="false">
      <c r="A220" s="29" t="s">
        <v>33</v>
      </c>
      <c r="B220" s="26" t="s">
        <v>27</v>
      </c>
      <c r="C220" s="26" t="s">
        <v>27</v>
      </c>
      <c r="D220" s="26" t="s">
        <v>27</v>
      </c>
      <c r="E220" s="26" t="s">
        <v>27</v>
      </c>
      <c r="F220" s="26" t="s">
        <v>27</v>
      </c>
      <c r="G220" s="26" t="s">
        <v>27</v>
      </c>
      <c r="H220" s="26" t="s">
        <v>27</v>
      </c>
      <c r="I220" s="26" t="s">
        <v>27</v>
      </c>
      <c r="J220" s="26" t="s">
        <v>27</v>
      </c>
      <c r="K220" s="5"/>
      <c r="L220" s="28" t="s">
        <v>34</v>
      </c>
    </row>
    <row r="221" s="10" customFormat="true" ht="19.5" hidden="false" customHeight="true" outlineLevel="0" collapsed="false">
      <c r="A221" s="11" t="s">
        <v>81</v>
      </c>
      <c r="B221" s="21" t="n">
        <v>241769</v>
      </c>
      <c r="C221" s="21" t="n">
        <v>122316</v>
      </c>
      <c r="D221" s="21" t="n">
        <v>119454</v>
      </c>
      <c r="E221" s="21" t="n">
        <v>5778</v>
      </c>
      <c r="F221" s="21" t="n">
        <v>2788</v>
      </c>
      <c r="G221" s="21" t="n">
        <v>2990</v>
      </c>
      <c r="H221" s="21" t="n">
        <v>235992</v>
      </c>
      <c r="I221" s="21" t="n">
        <v>119528</v>
      </c>
      <c r="J221" s="21" t="n">
        <v>116464</v>
      </c>
      <c r="K221" s="22"/>
      <c r="L221" s="13" t="s">
        <v>82</v>
      </c>
    </row>
    <row r="222" s="10" customFormat="true" ht="19.5" hidden="false" customHeight="true" outlineLevel="0" collapsed="false">
      <c r="A222" s="24" t="s">
        <v>20</v>
      </c>
      <c r="B222" s="25" t="n">
        <v>3851</v>
      </c>
      <c r="C222" s="25" t="n">
        <v>3069</v>
      </c>
      <c r="D222" s="26" t="n">
        <v>782</v>
      </c>
      <c r="E222" s="26" t="n">
        <v>263</v>
      </c>
      <c r="F222" s="26" t="n">
        <v>263</v>
      </c>
      <c r="G222" s="26" t="s">
        <v>27</v>
      </c>
      <c r="H222" s="25" t="n">
        <v>3588</v>
      </c>
      <c r="I222" s="25" t="n">
        <v>2806</v>
      </c>
      <c r="J222" s="26" t="n">
        <v>782</v>
      </c>
      <c r="K222" s="27"/>
      <c r="L222" s="28" t="s">
        <v>21</v>
      </c>
    </row>
    <row r="223" customFormat="false" ht="19.5" hidden="false" customHeight="true" outlineLevel="0" collapsed="false">
      <c r="A223" s="29" t="s">
        <v>22</v>
      </c>
      <c r="B223" s="25" t="n">
        <v>77889</v>
      </c>
      <c r="C223" s="25" t="n">
        <v>45290</v>
      </c>
      <c r="D223" s="25" t="n">
        <v>32599</v>
      </c>
      <c r="E223" s="26" t="n">
        <v>420</v>
      </c>
      <c r="F223" s="26" t="n">
        <v>420</v>
      </c>
      <c r="G223" s="26" t="s">
        <v>27</v>
      </c>
      <c r="H223" s="25" t="n">
        <v>77469</v>
      </c>
      <c r="I223" s="25" t="n">
        <v>44870</v>
      </c>
      <c r="J223" s="25" t="n">
        <v>32599</v>
      </c>
      <c r="K223" s="5"/>
      <c r="L223" s="28" t="s">
        <v>23</v>
      </c>
    </row>
    <row r="224" customFormat="false" ht="19.5" hidden="false" customHeight="true" outlineLevel="0" collapsed="false">
      <c r="A224" s="29" t="s">
        <v>24</v>
      </c>
      <c r="B224" s="25" t="n">
        <v>42925</v>
      </c>
      <c r="C224" s="25" t="n">
        <v>14724</v>
      </c>
      <c r="D224" s="25" t="n">
        <v>28201</v>
      </c>
      <c r="E224" s="26" t="n">
        <v>446</v>
      </c>
      <c r="F224" s="26" t="s">
        <v>27</v>
      </c>
      <c r="G224" s="26" t="n">
        <v>446</v>
      </c>
      <c r="H224" s="25" t="n">
        <v>42479</v>
      </c>
      <c r="I224" s="25" t="n">
        <v>14724</v>
      </c>
      <c r="J224" s="25" t="n">
        <v>27755</v>
      </c>
      <c r="K224" s="5"/>
      <c r="L224" s="28" t="s">
        <v>25</v>
      </c>
    </row>
    <row r="225" customFormat="false" ht="19.5" hidden="false" customHeight="true" outlineLevel="0" collapsed="false">
      <c r="A225" s="29" t="s">
        <v>26</v>
      </c>
      <c r="B225" s="25" t="n">
        <v>22727</v>
      </c>
      <c r="C225" s="25" t="n">
        <v>11184</v>
      </c>
      <c r="D225" s="25" t="n">
        <v>11543</v>
      </c>
      <c r="E225" s="26" t="n">
        <v>737</v>
      </c>
      <c r="F225" s="26" t="n">
        <v>397</v>
      </c>
      <c r="G225" s="26" t="n">
        <v>340</v>
      </c>
      <c r="H225" s="25" t="n">
        <v>21990</v>
      </c>
      <c r="I225" s="25" t="n">
        <v>10787</v>
      </c>
      <c r="J225" s="25" t="n">
        <v>11202</v>
      </c>
      <c r="K225" s="5"/>
      <c r="L225" s="28" t="s">
        <v>28</v>
      </c>
    </row>
    <row r="226" customFormat="false" ht="19.5" hidden="false" customHeight="true" outlineLevel="0" collapsed="false">
      <c r="A226" s="24" t="s">
        <v>29</v>
      </c>
      <c r="B226" s="25" t="n">
        <v>94281</v>
      </c>
      <c r="C226" s="25" t="n">
        <v>48049</v>
      </c>
      <c r="D226" s="25" t="n">
        <v>46232</v>
      </c>
      <c r="E226" s="25" t="n">
        <v>3912</v>
      </c>
      <c r="F226" s="25" t="n">
        <v>1708</v>
      </c>
      <c r="G226" s="25" t="n">
        <v>2204</v>
      </c>
      <c r="H226" s="25" t="n">
        <v>90369</v>
      </c>
      <c r="I226" s="25" t="n">
        <v>46340</v>
      </c>
      <c r="J226" s="25" t="n">
        <v>44029</v>
      </c>
      <c r="K226" s="5"/>
      <c r="L226" s="28" t="s">
        <v>30</v>
      </c>
    </row>
    <row r="227" customFormat="false" ht="19.5" hidden="false" customHeight="true" outlineLevel="0" collapsed="false">
      <c r="A227" s="29" t="s">
        <v>31</v>
      </c>
      <c r="B227" s="30" t="n">
        <v>97</v>
      </c>
      <c r="C227" s="30" t="s">
        <v>27</v>
      </c>
      <c r="D227" s="30" t="n">
        <v>97</v>
      </c>
      <c r="E227" s="30" t="s">
        <v>27</v>
      </c>
      <c r="F227" s="30" t="s">
        <v>27</v>
      </c>
      <c r="G227" s="30" t="s">
        <v>27</v>
      </c>
      <c r="H227" s="30" t="n">
        <v>97</v>
      </c>
      <c r="I227" s="30" t="s">
        <v>27</v>
      </c>
      <c r="J227" s="30" t="n">
        <v>97</v>
      </c>
      <c r="K227" s="5"/>
      <c r="L227" s="28" t="s">
        <v>32</v>
      </c>
    </row>
    <row r="228" customFormat="false" ht="19.5" hidden="false" customHeight="true" outlineLevel="0" collapsed="false">
      <c r="A228" s="31" t="s">
        <v>33</v>
      </c>
      <c r="B228" s="32" t="s">
        <v>27</v>
      </c>
      <c r="C228" s="32" t="s">
        <v>27</v>
      </c>
      <c r="D228" s="32" t="s">
        <v>27</v>
      </c>
      <c r="E228" s="32" t="s">
        <v>27</v>
      </c>
      <c r="F228" s="32" t="s">
        <v>27</v>
      </c>
      <c r="G228" s="32" t="s">
        <v>27</v>
      </c>
      <c r="H228" s="32" t="s">
        <v>27</v>
      </c>
      <c r="I228" s="32" t="s">
        <v>27</v>
      </c>
      <c r="J228" s="32" t="s">
        <v>27</v>
      </c>
      <c r="K228" s="31"/>
      <c r="L228" s="33" t="s">
        <v>34</v>
      </c>
    </row>
    <row r="229" customFormat="false" ht="19.5" hidden="false" customHeight="true" outlineLevel="0" collapsed="false">
      <c r="A229" s="29"/>
      <c r="K229" s="5"/>
      <c r="L229" s="28"/>
    </row>
    <row r="230" customFormat="false" ht="19.5" hidden="false" customHeight="true" outlineLevel="0" collapsed="false">
      <c r="A230" s="29"/>
      <c r="K230" s="5"/>
      <c r="L230" s="28"/>
    </row>
    <row r="231" s="10" customFormat="true" ht="19.5" hidden="false" customHeight="true" outlineLevel="0" collapsed="false">
      <c r="A231" s="37" t="s">
        <v>83</v>
      </c>
      <c r="B231" s="21" t="n">
        <v>265529</v>
      </c>
      <c r="C231" s="21" t="n">
        <v>149050</v>
      </c>
      <c r="D231" s="21" t="n">
        <v>116479</v>
      </c>
      <c r="E231" s="21" t="n">
        <v>8096</v>
      </c>
      <c r="F231" s="21" t="n">
        <v>5622</v>
      </c>
      <c r="G231" s="21" t="n">
        <v>2474</v>
      </c>
      <c r="H231" s="21" t="n">
        <v>257433</v>
      </c>
      <c r="I231" s="21" t="n">
        <v>143428</v>
      </c>
      <c r="J231" s="21" t="n">
        <v>114005</v>
      </c>
      <c r="K231" s="22"/>
      <c r="L231" s="38" t="s">
        <v>84</v>
      </c>
    </row>
    <row r="232" customFormat="false" ht="18.75" hidden="false" customHeight="true" outlineLevel="0" collapsed="false">
      <c r="A232" s="24" t="s">
        <v>20</v>
      </c>
      <c r="B232" s="25" t="n">
        <v>7637</v>
      </c>
      <c r="C232" s="25" t="n">
        <v>6199</v>
      </c>
      <c r="D232" s="25" t="n">
        <v>1438</v>
      </c>
      <c r="E232" s="26" t="n">
        <v>616</v>
      </c>
      <c r="F232" s="26" t="n">
        <v>549</v>
      </c>
      <c r="G232" s="26" t="n">
        <v>66</v>
      </c>
      <c r="H232" s="25" t="n">
        <v>7021</v>
      </c>
      <c r="I232" s="25" t="n">
        <v>5649</v>
      </c>
      <c r="J232" s="25" t="n">
        <v>1372</v>
      </c>
      <c r="K232" s="27"/>
      <c r="L232" s="28" t="s">
        <v>21</v>
      </c>
    </row>
    <row r="233" customFormat="false" ht="19.5" hidden="false" customHeight="true" outlineLevel="0" collapsed="false">
      <c r="A233" s="29" t="s">
        <v>22</v>
      </c>
      <c r="B233" s="25" t="n">
        <v>81117</v>
      </c>
      <c r="C233" s="25" t="n">
        <v>53341</v>
      </c>
      <c r="D233" s="25" t="n">
        <v>27776</v>
      </c>
      <c r="E233" s="25" t="n">
        <v>1520</v>
      </c>
      <c r="F233" s="26" t="n">
        <v>901</v>
      </c>
      <c r="G233" s="26" t="n">
        <v>619</v>
      </c>
      <c r="H233" s="25" t="n">
        <v>79597</v>
      </c>
      <c r="I233" s="25" t="n">
        <v>52441</v>
      </c>
      <c r="J233" s="25" t="n">
        <v>27157</v>
      </c>
      <c r="K233" s="5"/>
      <c r="L233" s="28" t="s">
        <v>23</v>
      </c>
    </row>
    <row r="234" s="10" customFormat="true" ht="19.5" hidden="false" customHeight="true" outlineLevel="0" collapsed="false">
      <c r="A234" s="29" t="s">
        <v>24</v>
      </c>
      <c r="B234" s="25" t="n">
        <v>60348</v>
      </c>
      <c r="C234" s="25" t="n">
        <v>22591</v>
      </c>
      <c r="D234" s="25" t="n">
        <v>37757</v>
      </c>
      <c r="E234" s="25" t="n">
        <v>1656</v>
      </c>
      <c r="F234" s="25" t="n">
        <v>1027</v>
      </c>
      <c r="G234" s="26" t="n">
        <v>629</v>
      </c>
      <c r="H234" s="25" t="n">
        <v>58692</v>
      </c>
      <c r="I234" s="25" t="n">
        <v>21564</v>
      </c>
      <c r="J234" s="25" t="n">
        <v>37128</v>
      </c>
      <c r="K234" s="5"/>
      <c r="L234" s="28" t="s">
        <v>25</v>
      </c>
    </row>
    <row r="235" customFormat="false" ht="19.5" hidden="false" customHeight="true" outlineLevel="0" collapsed="false">
      <c r="A235" s="29" t="s">
        <v>26</v>
      </c>
      <c r="B235" s="25" t="n">
        <v>16740</v>
      </c>
      <c r="C235" s="25" t="n">
        <v>11433</v>
      </c>
      <c r="D235" s="25" t="n">
        <v>5307</v>
      </c>
      <c r="E235" s="26" t="n">
        <v>300</v>
      </c>
      <c r="F235" s="26" t="n">
        <v>153</v>
      </c>
      <c r="G235" s="26" t="n">
        <v>147</v>
      </c>
      <c r="H235" s="25" t="n">
        <v>16440</v>
      </c>
      <c r="I235" s="25" t="n">
        <v>11280</v>
      </c>
      <c r="J235" s="25" t="n">
        <v>5160</v>
      </c>
      <c r="K235" s="5"/>
      <c r="L235" s="28" t="s">
        <v>28</v>
      </c>
    </row>
    <row r="236" customFormat="false" ht="19.5" hidden="false" customHeight="true" outlineLevel="0" collapsed="false">
      <c r="A236" s="24" t="s">
        <v>29</v>
      </c>
      <c r="B236" s="25" t="n">
        <v>99592</v>
      </c>
      <c r="C236" s="25" t="n">
        <v>55433</v>
      </c>
      <c r="D236" s="25" t="n">
        <v>44159</v>
      </c>
      <c r="E236" s="25" t="n">
        <v>4004</v>
      </c>
      <c r="F236" s="25" t="n">
        <v>2992</v>
      </c>
      <c r="G236" s="25" t="n">
        <v>1012</v>
      </c>
      <c r="H236" s="25" t="n">
        <v>95588</v>
      </c>
      <c r="I236" s="25" t="n">
        <v>52442</v>
      </c>
      <c r="J236" s="25" t="n">
        <v>43146</v>
      </c>
      <c r="K236" s="5"/>
      <c r="L236" s="28" t="s">
        <v>30</v>
      </c>
    </row>
    <row r="237" customFormat="false" ht="19.5" hidden="false" customHeight="true" outlineLevel="0" collapsed="false">
      <c r="A237" s="29" t="s">
        <v>31</v>
      </c>
      <c r="B237" s="30" t="n">
        <v>95</v>
      </c>
      <c r="C237" s="30" t="n">
        <v>53</v>
      </c>
      <c r="D237" s="30" t="n">
        <v>42</v>
      </c>
      <c r="E237" s="30" t="s">
        <v>27</v>
      </c>
      <c r="F237" s="30" t="s">
        <v>27</v>
      </c>
      <c r="G237" s="30" t="s">
        <v>27</v>
      </c>
      <c r="H237" s="30" t="n">
        <v>95</v>
      </c>
      <c r="I237" s="30" t="n">
        <v>53</v>
      </c>
      <c r="J237" s="30" t="n">
        <v>42</v>
      </c>
      <c r="K237" s="5"/>
      <c r="L237" s="28" t="s">
        <v>32</v>
      </c>
    </row>
    <row r="238" customFormat="false" ht="19.5" hidden="false" customHeight="true" outlineLevel="0" collapsed="false">
      <c r="A238" s="31" t="s">
        <v>33</v>
      </c>
      <c r="B238" s="32" t="s">
        <v>27</v>
      </c>
      <c r="C238" s="32" t="s">
        <v>27</v>
      </c>
      <c r="D238" s="32" t="s">
        <v>27</v>
      </c>
      <c r="E238" s="32" t="s">
        <v>27</v>
      </c>
      <c r="F238" s="32" t="s">
        <v>27</v>
      </c>
      <c r="G238" s="32" t="s">
        <v>27</v>
      </c>
      <c r="H238" s="32" t="s">
        <v>27</v>
      </c>
      <c r="I238" s="32" t="s">
        <v>27</v>
      </c>
      <c r="J238" s="32" t="s">
        <v>27</v>
      </c>
      <c r="K238" s="31"/>
      <c r="L238" s="33" t="s">
        <v>34</v>
      </c>
    </row>
    <row r="239" customFormat="false" ht="19.5" hidden="false" customHeight="true" outlineLevel="0" collapsed="false">
      <c r="A239" s="29"/>
      <c r="K239" s="5"/>
      <c r="L239" s="28"/>
    </row>
    <row r="240" customFormat="false" ht="19.5" hidden="false" customHeight="true" outlineLevel="0" collapsed="false">
      <c r="B240" s="25"/>
      <c r="C240" s="25"/>
      <c r="D240" s="25"/>
      <c r="E240" s="26"/>
      <c r="F240" s="26"/>
      <c r="G240" s="26"/>
      <c r="H240" s="25"/>
      <c r="I240" s="25"/>
      <c r="J240" s="25"/>
    </row>
    <row r="241" customFormat="false" ht="19.5" hidden="false" customHeight="true" outlineLevel="0" collapsed="false">
      <c r="B241" s="25"/>
      <c r="C241" s="26"/>
      <c r="D241" s="25"/>
      <c r="E241" s="26"/>
      <c r="F241" s="26"/>
      <c r="G241" s="26"/>
      <c r="H241" s="25"/>
      <c r="I241" s="26"/>
      <c r="J241" s="25"/>
    </row>
    <row r="242" customFormat="false" ht="19.5" hidden="false" customHeight="true" outlineLevel="0" collapsed="false">
      <c r="B242" s="25"/>
      <c r="C242" s="25"/>
      <c r="D242" s="25"/>
      <c r="E242" s="26"/>
      <c r="F242" s="26"/>
      <c r="G242" s="26"/>
      <c r="H242" s="25"/>
      <c r="I242" s="25"/>
      <c r="J242" s="25"/>
    </row>
    <row r="243" customFormat="false" ht="19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19.5" hidden="false" customHeight="tru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</row>
    <row r="245" customFormat="false" ht="19.5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9.5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9.5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9.5" hidden="false" customHeight="true" outlineLevel="0" collapsed="false">
      <c r="B248" s="25"/>
      <c r="C248" s="25"/>
      <c r="D248" s="25"/>
      <c r="E248" s="26"/>
      <c r="F248" s="26"/>
      <c r="G248" s="26"/>
      <c r="H248" s="25"/>
      <c r="I248" s="25"/>
      <c r="J248" s="25"/>
    </row>
    <row r="724" customFormat="false" ht="19.5" hidden="false" customHeight="true" outlineLevel="0" collapsed="false">
      <c r="B724" s="39"/>
      <c r="C724" s="39"/>
      <c r="D724" s="28"/>
      <c r="E724" s="28"/>
      <c r="F724" s="28"/>
      <c r="G724" s="28"/>
      <c r="H724" s="28"/>
      <c r="I724" s="28"/>
      <c r="J724" s="28"/>
    </row>
    <row r="1235" customFormat="false" ht="19.5" hidden="false" customHeight="true" outlineLevel="0" collapsed="false">
      <c r="B1235" s="39"/>
      <c r="C1235" s="39"/>
      <c r="D1235" s="40"/>
      <c r="E1235" s="40"/>
      <c r="F1235" s="40"/>
      <c r="G1235" s="40"/>
      <c r="H1235" s="40"/>
      <c r="I1235" s="40"/>
      <c r="J1235" s="40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06-06-01T02:51:42Z</cp:lastPrinted>
  <dcterms:modified xsi:type="dcterms:W3CDTF">2006-06-01T03:05:54Z</dcterms:modified>
  <cp:revision>0</cp:revision>
  <dc:subject/>
  <dc:title/>
</cp:coreProperties>
</file>