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</t>
    </r>
  </si>
  <si>
    <t xml:space="preserve">TABLE 7  EMPLOYED PERSON BY MIGRATION STATUS, WORK STATUS, SEX AND PRESENT CHANGWAD 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การทำ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สุรินทร์</t>
  </si>
  <si>
    <t xml:space="preserve">Surin</t>
  </si>
  <si>
    <t xml:space="preserve">นายจ้าง</t>
  </si>
  <si>
    <t xml:space="preserve">         -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Member of co - operative </t>
  </si>
  <si>
    <t xml:space="preserve">ไม่ทราบ</t>
  </si>
  <si>
    <t xml:space="preserve">Unknown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14"/>
    <col collapsed="false" customWidth="true" hidden="false" outlineLevel="0" max="10" min="2" style="2" width="9.7"/>
    <col collapsed="false" customWidth="true" hidden="false" outlineLevel="0" max="11" min="11" style="1" width="21.99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>
      <c r="A3" s="5"/>
      <c r="K3" s="5"/>
    </row>
    <row r="4" s="10" customFormat="true" ht="19.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9"/>
    </row>
    <row r="5" s="10" customFormat="true" ht="19.5" hidden="false" customHeight="true" outlineLevel="0" collapsed="false">
      <c r="A5" s="11" t="s">
        <v>4</v>
      </c>
      <c r="B5" s="7"/>
      <c r="C5" s="7"/>
      <c r="D5" s="7"/>
      <c r="E5" s="8" t="s">
        <v>5</v>
      </c>
      <c r="F5" s="8"/>
      <c r="G5" s="8"/>
      <c r="H5" s="8" t="s">
        <v>6</v>
      </c>
      <c r="I5" s="8"/>
      <c r="J5" s="8"/>
      <c r="K5" s="12" t="s">
        <v>7</v>
      </c>
    </row>
    <row r="6" s="10" customFormat="true" ht="19.5" hidden="false" customHeight="true" outlineLevel="0" collapsed="false">
      <c r="A6" s="11" t="s">
        <v>8</v>
      </c>
      <c r="B6" s="13" t="s">
        <v>9</v>
      </c>
      <c r="C6" s="13" t="s">
        <v>10</v>
      </c>
      <c r="D6" s="13" t="s">
        <v>11</v>
      </c>
      <c r="E6" s="13" t="s">
        <v>9</v>
      </c>
      <c r="F6" s="13" t="s">
        <v>10</v>
      </c>
      <c r="G6" s="13" t="s">
        <v>11</v>
      </c>
      <c r="H6" s="13" t="s">
        <v>9</v>
      </c>
      <c r="I6" s="13" t="s">
        <v>10</v>
      </c>
      <c r="J6" s="13" t="s">
        <v>11</v>
      </c>
      <c r="K6" s="14" t="s">
        <v>12</v>
      </c>
    </row>
    <row r="7" s="10" customFormat="true" ht="19.5" hidden="false" customHeight="true" outlineLevel="0" collapsed="false">
      <c r="A7" s="15"/>
      <c r="B7" s="16" t="s">
        <v>13</v>
      </c>
      <c r="C7" s="16" t="s">
        <v>14</v>
      </c>
      <c r="D7" s="16" t="s">
        <v>15</v>
      </c>
      <c r="E7" s="16" t="s">
        <v>13</v>
      </c>
      <c r="F7" s="16" t="s">
        <v>14</v>
      </c>
      <c r="G7" s="16" t="s">
        <v>15</v>
      </c>
      <c r="H7" s="16" t="s">
        <v>13</v>
      </c>
      <c r="I7" s="16" t="s">
        <v>14</v>
      </c>
      <c r="J7" s="16" t="s">
        <v>15</v>
      </c>
      <c r="K7" s="17"/>
    </row>
    <row r="8" s="10" customFormat="true" ht="19.5" hidden="false" customHeight="true" outlineLevel="0" collapsed="false">
      <c r="A8" s="11" t="s">
        <v>16</v>
      </c>
      <c r="B8" s="18" t="n">
        <f aca="false">SUM(B9:B15)</f>
        <v>773782</v>
      </c>
      <c r="C8" s="18" t="n">
        <f aca="false">SUM(C9:C15)</f>
        <v>420141</v>
      </c>
      <c r="D8" s="18" t="n">
        <f aca="false">SUM(D9:D15)</f>
        <v>353641</v>
      </c>
      <c r="E8" s="18" t="n">
        <f aca="false">SUM(E9:E15)</f>
        <v>93921</v>
      </c>
      <c r="F8" s="18" t="n">
        <f aca="false">SUM(F9:F15)</f>
        <v>65974</v>
      </c>
      <c r="G8" s="18" t="n">
        <f aca="false">SUM(G9:G15)</f>
        <v>27947</v>
      </c>
      <c r="H8" s="18" t="n">
        <v>679861</v>
      </c>
      <c r="I8" s="18" t="n">
        <v>354167</v>
      </c>
      <c r="J8" s="18" t="n">
        <v>325694</v>
      </c>
      <c r="K8" s="12" t="s">
        <v>17</v>
      </c>
    </row>
    <row r="9" s="10" customFormat="true" ht="19.5" hidden="false" customHeight="true" outlineLevel="0" collapsed="false">
      <c r="A9" s="19" t="s">
        <v>18</v>
      </c>
      <c r="B9" s="20" t="n">
        <v>63343</v>
      </c>
      <c r="C9" s="20" t="n">
        <v>46870</v>
      </c>
      <c r="D9" s="20" t="n">
        <v>16473</v>
      </c>
      <c r="E9" s="20" t="n">
        <v>6370</v>
      </c>
      <c r="F9" s="20" t="n">
        <v>6370</v>
      </c>
      <c r="G9" s="21" t="s">
        <v>19</v>
      </c>
      <c r="H9" s="20" t="n">
        <v>56973</v>
      </c>
      <c r="I9" s="20" t="n">
        <v>40500</v>
      </c>
      <c r="J9" s="20" t="n">
        <v>16473</v>
      </c>
      <c r="K9" s="22" t="s">
        <v>20</v>
      </c>
    </row>
    <row r="10" customFormat="false" ht="19.5" hidden="false" customHeight="true" outlineLevel="0" collapsed="false">
      <c r="A10" s="23" t="s">
        <v>21</v>
      </c>
      <c r="B10" s="20" t="n">
        <v>269581</v>
      </c>
      <c r="C10" s="20" t="n">
        <v>159858</v>
      </c>
      <c r="D10" s="20" t="n">
        <v>109724</v>
      </c>
      <c r="E10" s="20" t="n">
        <v>27294</v>
      </c>
      <c r="F10" s="20" t="n">
        <v>21729</v>
      </c>
      <c r="G10" s="20" t="n">
        <v>5564</v>
      </c>
      <c r="H10" s="20" t="n">
        <v>242288</v>
      </c>
      <c r="I10" s="20" t="n">
        <v>138128</v>
      </c>
      <c r="J10" s="20" t="n">
        <v>104159</v>
      </c>
      <c r="K10" s="22" t="s">
        <v>22</v>
      </c>
    </row>
    <row r="11" customFormat="false" ht="19.5" hidden="false" customHeight="true" outlineLevel="0" collapsed="false">
      <c r="A11" s="23" t="s">
        <v>23</v>
      </c>
      <c r="B11" s="20" t="n">
        <v>202621</v>
      </c>
      <c r="C11" s="20" t="n">
        <v>68297</v>
      </c>
      <c r="D11" s="20" t="n">
        <v>134324</v>
      </c>
      <c r="E11" s="20" t="n">
        <v>22171</v>
      </c>
      <c r="F11" s="20" t="n">
        <v>11047</v>
      </c>
      <c r="G11" s="20" t="n">
        <v>11124</v>
      </c>
      <c r="H11" s="20" t="n">
        <v>180450</v>
      </c>
      <c r="I11" s="20" t="n">
        <v>57250</v>
      </c>
      <c r="J11" s="20" t="n">
        <v>123200</v>
      </c>
      <c r="K11" s="22" t="s">
        <v>24</v>
      </c>
    </row>
    <row r="12" customFormat="false" ht="19.5" hidden="false" customHeight="true" outlineLevel="0" collapsed="false">
      <c r="A12" s="23" t="s">
        <v>25</v>
      </c>
      <c r="B12" s="20" t="n">
        <v>58555</v>
      </c>
      <c r="C12" s="20" t="n">
        <v>37778</v>
      </c>
      <c r="D12" s="20" t="n">
        <v>20776</v>
      </c>
      <c r="E12" s="20" t="n">
        <v>1876</v>
      </c>
      <c r="F12" s="20" t="n">
        <v>1422</v>
      </c>
      <c r="G12" s="21" t="n">
        <v>454</v>
      </c>
      <c r="H12" s="20" t="n">
        <v>56679</v>
      </c>
      <c r="I12" s="20" t="n">
        <v>36356</v>
      </c>
      <c r="J12" s="20" t="n">
        <v>20323</v>
      </c>
      <c r="K12" s="22" t="s">
        <v>26</v>
      </c>
    </row>
    <row r="13" customFormat="false" ht="19.5" hidden="false" customHeight="true" outlineLevel="0" collapsed="false">
      <c r="A13" s="19" t="s">
        <v>27</v>
      </c>
      <c r="B13" s="20" t="n">
        <v>179682</v>
      </c>
      <c r="C13" s="20" t="n">
        <v>107338</v>
      </c>
      <c r="D13" s="20" t="n">
        <v>72344</v>
      </c>
      <c r="E13" s="20" t="n">
        <v>36210</v>
      </c>
      <c r="F13" s="20" t="n">
        <v>25406</v>
      </c>
      <c r="G13" s="20" t="n">
        <v>10805</v>
      </c>
      <c r="H13" s="20" t="n">
        <v>143472</v>
      </c>
      <c r="I13" s="20" t="n">
        <v>81932</v>
      </c>
      <c r="J13" s="20" t="n">
        <v>61540</v>
      </c>
      <c r="K13" s="22" t="s">
        <v>28</v>
      </c>
    </row>
    <row r="14" customFormat="false" ht="19.5" hidden="false" customHeight="true" outlineLevel="0" collapsed="false">
      <c r="A14" s="23" t="s">
        <v>29</v>
      </c>
      <c r="B14" s="21" t="s">
        <v>19</v>
      </c>
      <c r="C14" s="21" t="s">
        <v>19</v>
      </c>
      <c r="D14" s="21" t="s">
        <v>19</v>
      </c>
      <c r="E14" s="21" t="s">
        <v>19</v>
      </c>
      <c r="F14" s="21" t="s">
        <v>19</v>
      </c>
      <c r="G14" s="21" t="s">
        <v>19</v>
      </c>
      <c r="H14" s="21" t="s">
        <v>19</v>
      </c>
      <c r="I14" s="21" t="s">
        <v>19</v>
      </c>
      <c r="J14" s="21" t="s">
        <v>19</v>
      </c>
      <c r="K14" s="22" t="s">
        <v>30</v>
      </c>
    </row>
    <row r="15" customFormat="false" ht="19.5" hidden="false" customHeight="true" outlineLevel="0" collapsed="false">
      <c r="A15" s="24" t="s">
        <v>31</v>
      </c>
      <c r="B15" s="25" t="s">
        <v>19</v>
      </c>
      <c r="C15" s="25" t="s">
        <v>19</v>
      </c>
      <c r="D15" s="25" t="s">
        <v>19</v>
      </c>
      <c r="E15" s="25" t="s">
        <v>19</v>
      </c>
      <c r="F15" s="25" t="s">
        <v>19</v>
      </c>
      <c r="G15" s="25" t="s">
        <v>19</v>
      </c>
      <c r="H15" s="25" t="s">
        <v>19</v>
      </c>
      <c r="I15" s="25" t="s">
        <v>19</v>
      </c>
      <c r="J15" s="25" t="s">
        <v>19</v>
      </c>
      <c r="K15" s="26" t="s">
        <v>32</v>
      </c>
    </row>
    <row r="16" customFormat="false" ht="19.5" hidden="false" customHeight="true" outlineLevel="0" collapsed="false">
      <c r="A16" s="27"/>
      <c r="K16" s="28"/>
    </row>
    <row r="17" customFormat="false" ht="19.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9.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9.5" hidden="false" customHeight="true" outlineLevel="0" collapsed="false">
      <c r="B19" s="29"/>
      <c r="C19" s="29"/>
      <c r="D19" s="29"/>
      <c r="E19" s="29"/>
      <c r="F19" s="29"/>
      <c r="G19" s="30"/>
      <c r="H19" s="29"/>
      <c r="I19" s="29"/>
      <c r="J19" s="29"/>
    </row>
    <row r="20" customFormat="false" ht="19.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</row>
    <row r="639" customFormat="false" ht="19.5" hidden="false" customHeight="true" outlineLevel="0" collapsed="false">
      <c r="B639" s="31"/>
      <c r="C639" s="31"/>
      <c r="D639" s="28"/>
      <c r="E639" s="28"/>
      <c r="F639" s="28"/>
      <c r="G639" s="28"/>
      <c r="H639" s="28"/>
      <c r="I639" s="28"/>
      <c r="J639" s="28"/>
    </row>
  </sheetData>
  <mergeCells count="6">
    <mergeCell ref="A1:K1"/>
    <mergeCell ref="A2:K2"/>
    <mergeCell ref="B4:D5"/>
    <mergeCell ref="E4:J4"/>
    <mergeCell ref="E5:G5"/>
    <mergeCell ref="H5:J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nso</cp:lastModifiedBy>
  <cp:lastPrinted>2006-06-01T08:34:50Z</cp:lastPrinted>
  <dcterms:modified xsi:type="dcterms:W3CDTF">2006-06-29T08:31:45Z</dcterms:modified>
  <cp:revision>0</cp:revision>
  <dc:subject/>
  <dc:title/>
</cp:coreProperties>
</file>