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7  </t>
    </r>
    <r>
      <rPr>
        <b val="true"/>
        <sz val="14"/>
        <rFont val="Arial"/>
        <family val="0"/>
        <charset val="222"/>
      </rPr>
      <t xml:space="preserve">ผู้มีงานทำ  จำแนกตามสถานภาพการย้ายถิ่น สถานภาพการทำงาน เพศและจังหวัดที่อยู่ปัจจุบัน</t>
    </r>
  </si>
  <si>
    <t xml:space="preserve">TABLE 7  EMPLOYED PERSON BY MIGRATION STATUS, WORK STATUS, SEX AND PRESENT CHANGWAD 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r>
      <rPr>
        <b val="true"/>
        <sz val="13"/>
        <rFont val="Arial"/>
        <family val="0"/>
        <charset val="222"/>
      </rPr>
      <t xml:space="preserve">สถานภาพการย้ายถิ่น  </t>
    </r>
    <r>
      <rPr>
        <b val="true"/>
        <sz val="13"/>
        <rFont val="DilleniaUPC"/>
        <family val="1"/>
        <charset val="222"/>
      </rPr>
      <t xml:space="preserve">Migration Status</t>
    </r>
  </si>
  <si>
    <t xml:space="preserve">สถานภาพการทำงาน</t>
  </si>
  <si>
    <r>
      <rPr>
        <b val="true"/>
        <sz val="13"/>
        <rFont val="Arial"/>
        <family val="0"/>
        <charset val="222"/>
      </rPr>
      <t xml:space="preserve">ย้ายถิ่น </t>
    </r>
    <r>
      <rPr>
        <b val="true"/>
        <sz val="13"/>
        <rFont val="DilleniaUPC"/>
        <family val="1"/>
        <charset val="222"/>
      </rPr>
      <t xml:space="preserve">Migrant</t>
    </r>
  </si>
  <si>
    <r>
      <rPr>
        <b val="true"/>
        <sz val="13"/>
        <rFont val="Arial"/>
        <family val="0"/>
        <charset val="222"/>
      </rPr>
      <t xml:space="preserve">ไม่ย้ายถิ่น </t>
    </r>
    <r>
      <rPr>
        <b val="true"/>
        <sz val="13"/>
        <rFont val="DilleniaUPC"/>
        <family val="1"/>
        <charset val="222"/>
      </rPr>
      <t xml:space="preserve">Non-Migrant</t>
    </r>
  </si>
  <si>
    <t xml:space="preserve">Work Status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มุกดาหาร</t>
  </si>
  <si>
    <t xml:space="preserve">Mukdahan</t>
  </si>
  <si>
    <t xml:space="preserve">นายจ้าง</t>
  </si>
  <si>
    <t xml:space="preserve">Employer </t>
  </si>
  <si>
    <t xml:space="preserve">ประกอบธุรกิจส่วนตัวโดยไม่มีลูกจ้าง</t>
  </si>
  <si>
    <t xml:space="preserve">Own Account Worker </t>
  </si>
  <si>
    <t xml:space="preserve">ช่วยธุรกิจครัวเรือนโดยไม่ได้รับค่าจ้าง</t>
  </si>
  <si>
    <t xml:space="preserve">Unpaid Family Worker </t>
  </si>
  <si>
    <t xml:space="preserve">ลูกจ้างรัฐบาล</t>
  </si>
  <si>
    <t xml:space="preserve">Government Employee </t>
  </si>
  <si>
    <t xml:space="preserve">ลูกจ้างเอกชน</t>
  </si>
  <si>
    <t xml:space="preserve">Private Employee  </t>
  </si>
  <si>
    <t xml:space="preserve">การรวมกลุ่ม</t>
  </si>
  <si>
    <t xml:space="preserve">         -</t>
  </si>
  <si>
    <t xml:space="preserve">Member of co - operative </t>
  </si>
  <si>
    <t xml:space="preserve">ไม่ทราบ</t>
  </si>
  <si>
    <t xml:space="preserve">Unknown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22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3.14"/>
    <col collapsed="false" customWidth="true" hidden="false" outlineLevel="0" max="10" min="2" style="2" width="9.7"/>
    <col collapsed="false" customWidth="true" hidden="false" outlineLevel="0" max="11" min="11" style="1" width="5.71"/>
    <col collapsed="false" customWidth="true" hidden="false" outlineLevel="0" max="12" min="12" style="1" width="21.99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>
      <c r="A3" s="5"/>
      <c r="K3" s="5"/>
      <c r="L3" s="5"/>
    </row>
    <row r="4" s="10" customFormat="true" ht="19.5" hidden="false" customHeight="tru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/>
      <c r="I4" s="8"/>
      <c r="J4" s="8"/>
      <c r="K4" s="9"/>
      <c r="L4" s="6"/>
    </row>
    <row r="5" s="10" customFormat="true" ht="19.5" hidden="false" customHeight="true" outlineLevel="0" collapsed="false">
      <c r="A5" s="11" t="s">
        <v>4</v>
      </c>
      <c r="B5" s="7"/>
      <c r="C5" s="7"/>
      <c r="D5" s="7"/>
      <c r="E5" s="8" t="s">
        <v>5</v>
      </c>
      <c r="F5" s="8"/>
      <c r="G5" s="8"/>
      <c r="H5" s="8" t="s">
        <v>6</v>
      </c>
      <c r="I5" s="8"/>
      <c r="J5" s="8"/>
      <c r="K5" s="12"/>
      <c r="L5" s="13" t="s">
        <v>7</v>
      </c>
    </row>
    <row r="6" s="10" customFormat="true" ht="19.5" hidden="false" customHeight="true" outlineLevel="0" collapsed="false">
      <c r="A6" s="14" t="s">
        <v>8</v>
      </c>
      <c r="B6" s="15" t="s">
        <v>9</v>
      </c>
      <c r="C6" s="15" t="s">
        <v>10</v>
      </c>
      <c r="D6" s="15" t="s">
        <v>11</v>
      </c>
      <c r="E6" s="15" t="s">
        <v>9</v>
      </c>
      <c r="F6" s="15" t="s">
        <v>10</v>
      </c>
      <c r="G6" s="15" t="s">
        <v>11</v>
      </c>
      <c r="H6" s="15" t="s">
        <v>9</v>
      </c>
      <c r="I6" s="15" t="s">
        <v>10</v>
      </c>
      <c r="J6" s="15" t="s">
        <v>11</v>
      </c>
      <c r="K6" s="12"/>
      <c r="L6" s="16" t="s">
        <v>12</v>
      </c>
    </row>
    <row r="7" s="10" customFormat="true" ht="19.5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 t="s">
        <v>13</v>
      </c>
      <c r="F7" s="18" t="s">
        <v>14</v>
      </c>
      <c r="G7" s="18" t="s">
        <v>15</v>
      </c>
      <c r="H7" s="18" t="s">
        <v>13</v>
      </c>
      <c r="I7" s="18" t="s">
        <v>14</v>
      </c>
      <c r="J7" s="18" t="s">
        <v>15</v>
      </c>
      <c r="K7" s="19"/>
      <c r="L7" s="19"/>
    </row>
    <row r="8" customFormat="false" ht="19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5"/>
      <c r="L8" s="22"/>
    </row>
    <row r="9" customFormat="false" ht="19.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5"/>
      <c r="L9" s="22"/>
    </row>
    <row r="10" s="10" customFormat="true" ht="19.5" hidden="false" customHeight="true" outlineLevel="0" collapsed="false">
      <c r="A10" s="11" t="s">
        <v>16</v>
      </c>
      <c r="B10" s="23" t="n">
        <f aca="false">SUM(B11:B17)</f>
        <v>197363</v>
      </c>
      <c r="C10" s="23" t="n">
        <f aca="false">SUM(C11:C17)</f>
        <v>108319</v>
      </c>
      <c r="D10" s="23" t="n">
        <v>89043</v>
      </c>
      <c r="E10" s="23" t="n">
        <v>10261</v>
      </c>
      <c r="F10" s="23" t="n">
        <v>6332</v>
      </c>
      <c r="G10" s="23" t="n">
        <v>3929</v>
      </c>
      <c r="H10" s="23" t="n">
        <f aca="false">SUM(H11:H17)</f>
        <v>187101</v>
      </c>
      <c r="I10" s="23" t="n">
        <v>101987</v>
      </c>
      <c r="J10" s="23" t="n">
        <v>85114</v>
      </c>
      <c r="K10" s="24"/>
      <c r="L10" s="13" t="s">
        <v>17</v>
      </c>
    </row>
    <row r="11" customFormat="false" ht="18.75" hidden="false" customHeight="true" outlineLevel="0" collapsed="false">
      <c r="A11" s="25" t="s">
        <v>18</v>
      </c>
      <c r="B11" s="26" t="n">
        <v>8899</v>
      </c>
      <c r="C11" s="26" t="n">
        <v>6578</v>
      </c>
      <c r="D11" s="26" t="n">
        <v>2320</v>
      </c>
      <c r="E11" s="21" t="n">
        <v>372</v>
      </c>
      <c r="F11" s="21" t="n">
        <v>55</v>
      </c>
      <c r="G11" s="21" t="n">
        <v>317</v>
      </c>
      <c r="H11" s="26" t="n">
        <v>8526</v>
      </c>
      <c r="I11" s="26" t="n">
        <v>6523</v>
      </c>
      <c r="J11" s="26" t="n">
        <v>2003</v>
      </c>
      <c r="K11" s="27"/>
      <c r="L11" s="22" t="s">
        <v>19</v>
      </c>
    </row>
    <row r="12" customFormat="false" ht="19.5" hidden="false" customHeight="true" outlineLevel="0" collapsed="false">
      <c r="A12" s="28" t="s">
        <v>20</v>
      </c>
      <c r="B12" s="26" t="n">
        <v>70455</v>
      </c>
      <c r="C12" s="26" t="n">
        <v>48508</v>
      </c>
      <c r="D12" s="26" t="n">
        <v>21948</v>
      </c>
      <c r="E12" s="26" t="n">
        <v>1876</v>
      </c>
      <c r="F12" s="26" t="n">
        <v>1801</v>
      </c>
      <c r="G12" s="21" t="n">
        <v>75</v>
      </c>
      <c r="H12" s="26" t="n">
        <v>68579</v>
      </c>
      <c r="I12" s="26" t="n">
        <v>46707</v>
      </c>
      <c r="J12" s="26" t="n">
        <v>21872</v>
      </c>
      <c r="K12" s="5"/>
      <c r="L12" s="22" t="s">
        <v>21</v>
      </c>
    </row>
    <row r="13" s="10" customFormat="true" ht="19.5" hidden="false" customHeight="true" outlineLevel="0" collapsed="false">
      <c r="A13" s="28" t="s">
        <v>22</v>
      </c>
      <c r="B13" s="26" t="n">
        <v>56505</v>
      </c>
      <c r="C13" s="26" t="n">
        <v>16849</v>
      </c>
      <c r="D13" s="26" t="n">
        <v>39656</v>
      </c>
      <c r="E13" s="26" t="n">
        <v>3133</v>
      </c>
      <c r="F13" s="26" t="n">
        <v>1631</v>
      </c>
      <c r="G13" s="26" t="n">
        <v>1502</v>
      </c>
      <c r="H13" s="26" t="n">
        <v>53372</v>
      </c>
      <c r="I13" s="26" t="n">
        <v>15219</v>
      </c>
      <c r="J13" s="26" t="n">
        <v>38153</v>
      </c>
      <c r="K13" s="5"/>
      <c r="L13" s="22" t="s">
        <v>23</v>
      </c>
    </row>
    <row r="14" customFormat="false" ht="19.5" hidden="false" customHeight="true" outlineLevel="0" collapsed="false">
      <c r="A14" s="28" t="s">
        <v>24</v>
      </c>
      <c r="B14" s="26" t="n">
        <v>23618</v>
      </c>
      <c r="C14" s="26" t="n">
        <v>14440</v>
      </c>
      <c r="D14" s="26" t="n">
        <v>9178</v>
      </c>
      <c r="E14" s="26" t="n">
        <v>1357</v>
      </c>
      <c r="F14" s="21" t="n">
        <v>484</v>
      </c>
      <c r="G14" s="21" t="n">
        <v>874</v>
      </c>
      <c r="H14" s="26" t="n">
        <v>22261</v>
      </c>
      <c r="I14" s="26" t="n">
        <v>13957</v>
      </c>
      <c r="J14" s="26" t="n">
        <v>8304</v>
      </c>
      <c r="K14" s="5"/>
      <c r="L14" s="22" t="s">
        <v>25</v>
      </c>
    </row>
    <row r="15" customFormat="false" ht="19.5" hidden="false" customHeight="true" outlineLevel="0" collapsed="false">
      <c r="A15" s="25" t="s">
        <v>26</v>
      </c>
      <c r="B15" s="26" t="n">
        <v>37347</v>
      </c>
      <c r="C15" s="26" t="n">
        <v>21944</v>
      </c>
      <c r="D15" s="26" t="n">
        <v>15403</v>
      </c>
      <c r="E15" s="26" t="n">
        <v>3524</v>
      </c>
      <c r="F15" s="26" t="n">
        <v>2363</v>
      </c>
      <c r="G15" s="26" t="n">
        <v>1161</v>
      </c>
      <c r="H15" s="26" t="n">
        <v>33824</v>
      </c>
      <c r="I15" s="26" t="n">
        <v>19582</v>
      </c>
      <c r="J15" s="26" t="n">
        <v>14242</v>
      </c>
      <c r="K15" s="28"/>
      <c r="L15" s="22" t="s">
        <v>27</v>
      </c>
    </row>
    <row r="16" customFormat="false" ht="19.5" hidden="false" customHeight="true" outlineLevel="0" collapsed="false">
      <c r="A16" s="28" t="s">
        <v>28</v>
      </c>
      <c r="B16" s="29" t="n">
        <v>539</v>
      </c>
      <c r="C16" s="29" t="s">
        <v>29</v>
      </c>
      <c r="D16" s="29" t="n">
        <v>539</v>
      </c>
      <c r="E16" s="29" t="s">
        <v>29</v>
      </c>
      <c r="F16" s="29" t="s">
        <v>29</v>
      </c>
      <c r="G16" s="29" t="s">
        <v>29</v>
      </c>
      <c r="H16" s="29" t="n">
        <v>539</v>
      </c>
      <c r="I16" s="29" t="s">
        <v>29</v>
      </c>
      <c r="J16" s="29" t="n">
        <v>539</v>
      </c>
      <c r="K16" s="28"/>
      <c r="L16" s="22" t="s">
        <v>30</v>
      </c>
    </row>
    <row r="17" customFormat="false" ht="19.5" hidden="false" customHeight="true" outlineLevel="0" collapsed="false">
      <c r="A17" s="30" t="s">
        <v>31</v>
      </c>
      <c r="B17" s="31" t="s">
        <v>29</v>
      </c>
      <c r="C17" s="31" t="s">
        <v>29</v>
      </c>
      <c r="D17" s="31" t="s">
        <v>29</v>
      </c>
      <c r="E17" s="31" t="s">
        <v>29</v>
      </c>
      <c r="F17" s="31" t="s">
        <v>29</v>
      </c>
      <c r="G17" s="31" t="s">
        <v>29</v>
      </c>
      <c r="H17" s="31" t="s">
        <v>29</v>
      </c>
      <c r="I17" s="31" t="s">
        <v>29</v>
      </c>
      <c r="J17" s="31" t="s">
        <v>29</v>
      </c>
      <c r="K17" s="32"/>
      <c r="L17" s="33" t="s">
        <v>32</v>
      </c>
    </row>
    <row r="18" customFormat="false" ht="19.5" hidden="false" customHeight="true" outlineLevel="0" collapsed="false">
      <c r="A18" s="28"/>
      <c r="K18" s="5"/>
      <c r="L18" s="22"/>
    </row>
    <row r="19" customFormat="false" ht="19.5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9.5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9.5" hidden="false" customHeight="true" outlineLevel="0" collapsed="false">
      <c r="B21" s="26"/>
      <c r="C21" s="26"/>
      <c r="D21" s="26"/>
      <c r="E21" s="26"/>
      <c r="F21" s="26"/>
      <c r="G21" s="21"/>
      <c r="H21" s="26"/>
      <c r="I21" s="26"/>
      <c r="J21" s="26"/>
    </row>
    <row r="22" customFormat="false" ht="19.5" hidden="false" customHeight="true" outlineLevel="0" collapsed="false">
      <c r="B22" s="26"/>
      <c r="C22" s="26"/>
      <c r="D22" s="26"/>
      <c r="E22" s="26"/>
      <c r="F22" s="26"/>
      <c r="G22" s="26"/>
      <c r="H22" s="26"/>
      <c r="I22" s="26"/>
      <c r="J22" s="26"/>
    </row>
    <row r="641" customFormat="false" ht="19.5" hidden="false" customHeight="true" outlineLevel="0" collapsed="false">
      <c r="B641" s="34"/>
      <c r="C641" s="34"/>
      <c r="D641" s="22"/>
      <c r="E641" s="22"/>
      <c r="F641" s="22"/>
      <c r="G641" s="22"/>
      <c r="H641" s="22"/>
      <c r="I641" s="22"/>
      <c r="J641" s="22"/>
    </row>
  </sheetData>
  <mergeCells count="6">
    <mergeCell ref="A1:L1"/>
    <mergeCell ref="A2:L2"/>
    <mergeCell ref="B4:D5"/>
    <mergeCell ref="E4:J4"/>
    <mergeCell ref="E5:G5"/>
    <mergeCell ref="H5:J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36:08Z</dcterms:created>
  <dc:creator>NSO</dc:creator>
  <dc:description/>
  <dc:language>en-US</dc:language>
  <cp:lastModifiedBy>MUK11</cp:lastModifiedBy>
  <cp:lastPrinted>2006-06-01T08:34:50Z</cp:lastPrinted>
  <dcterms:modified xsi:type="dcterms:W3CDTF">2006-07-25T08:16:26Z</dcterms:modified>
  <cp:revision>0</cp:revision>
  <dc:subject/>
  <dc:title/>
</cp:coreProperties>
</file>