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</t>
    </r>
  </si>
  <si>
    <t xml:space="preserve">TABLE 7  EMPLOYED PERSON BY MIGRATION STATUS, WORK STATUS, SEX AND PRESENT CHANGWAD 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การทำ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ยโสธร</t>
  </si>
  <si>
    <t xml:space="preserve">Yasothon</t>
  </si>
  <si>
    <t xml:space="preserve">นายจ้าง</t>
  </si>
  <si>
    <t xml:space="preserve">         -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Member of co - operative </t>
  </si>
  <si>
    <t xml:space="preserve">ไม่ทราบ</t>
  </si>
  <si>
    <t xml:space="preserve">Unknown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1" min="11" style="0" width="4.7"/>
    <col collapsed="false" customWidth="true" hidden="false" outlineLevel="0" max="12" min="12" style="0" width="18.4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  <c r="L3" s="4"/>
    </row>
    <row r="4" s="10" customFormat="true" ht="24.7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9"/>
      <c r="L4" s="6"/>
    </row>
    <row r="5" s="10" customFormat="true" ht="24.75" hidden="false" customHeight="true" outlineLevel="0" collapsed="false">
      <c r="A5" s="11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12"/>
      <c r="L5" s="13" t="s">
        <v>7</v>
      </c>
    </row>
    <row r="6" s="10" customFormat="true" ht="24.75" hidden="false" customHeight="tru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9</v>
      </c>
      <c r="F6" s="15" t="s">
        <v>10</v>
      </c>
      <c r="G6" s="15" t="s">
        <v>11</v>
      </c>
      <c r="H6" s="15" t="s">
        <v>9</v>
      </c>
      <c r="I6" s="15" t="s">
        <v>10</v>
      </c>
      <c r="J6" s="15" t="s">
        <v>11</v>
      </c>
      <c r="K6" s="12"/>
      <c r="L6" s="16" t="s">
        <v>12</v>
      </c>
    </row>
    <row r="7" s="10" customFormat="true" ht="24.7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9"/>
      <c r="L7" s="19"/>
    </row>
    <row r="8" s="14" customFormat="true" ht="33.75" hidden="false" customHeight="true" outlineLevel="0" collapsed="false">
      <c r="A8" s="20" t="s">
        <v>16</v>
      </c>
      <c r="B8" s="21" t="n">
        <f aca="false">SUM(C8+D8)</f>
        <v>11768475</v>
      </c>
      <c r="C8" s="21" t="n">
        <v>6491101</v>
      </c>
      <c r="D8" s="21" t="n">
        <v>5277374</v>
      </c>
      <c r="E8" s="21" t="n">
        <f aca="false">SUM(G8+F8)</f>
        <v>724529</v>
      </c>
      <c r="F8" s="21" t="n">
        <v>509092</v>
      </c>
      <c r="G8" s="21" t="n">
        <v>215437</v>
      </c>
      <c r="H8" s="21" t="n">
        <f aca="false">SUM(J8+I8)</f>
        <v>11043944</v>
      </c>
      <c r="I8" s="21" t="n">
        <v>5982008</v>
      </c>
      <c r="J8" s="21" t="n">
        <v>5061936</v>
      </c>
      <c r="K8" s="22"/>
      <c r="L8" s="23" t="s">
        <v>17</v>
      </c>
    </row>
    <row r="9" s="10" customFormat="true" ht="34.5" hidden="false" customHeight="true" outlineLevel="0" collapsed="false">
      <c r="A9" s="11" t="s">
        <v>18</v>
      </c>
      <c r="B9" s="24" t="n">
        <f aca="false">SUM(B10:B16)</f>
        <v>306249</v>
      </c>
      <c r="C9" s="24" t="n">
        <v>169953</v>
      </c>
      <c r="D9" s="24" t="n">
        <v>136296</v>
      </c>
      <c r="E9" s="24" t="n">
        <v>4860</v>
      </c>
      <c r="F9" s="24" t="n">
        <v>3478</v>
      </c>
      <c r="G9" s="24" t="n">
        <v>1382</v>
      </c>
      <c r="H9" s="24" t="n">
        <f aca="false">SUM(H10:H16)</f>
        <v>301389</v>
      </c>
      <c r="I9" s="24" t="n">
        <f aca="false">SUM(I10:I16)</f>
        <v>166475</v>
      </c>
      <c r="J9" s="24" t="n">
        <f aca="false">SUM(J10:J16)</f>
        <v>134914</v>
      </c>
      <c r="K9" s="22"/>
      <c r="L9" s="13" t="s">
        <v>19</v>
      </c>
    </row>
    <row r="10" s="10" customFormat="true" ht="34.5" hidden="false" customHeight="true" outlineLevel="0" collapsed="false">
      <c r="A10" s="25" t="s">
        <v>20</v>
      </c>
      <c r="B10" s="26" t="n">
        <v>3686</v>
      </c>
      <c r="C10" s="26" t="n">
        <v>3567</v>
      </c>
      <c r="D10" s="27" t="n">
        <v>119</v>
      </c>
      <c r="E10" s="27" t="s">
        <v>21</v>
      </c>
      <c r="F10" s="27" t="s">
        <v>21</v>
      </c>
      <c r="G10" s="27" t="s">
        <v>21</v>
      </c>
      <c r="H10" s="26" t="n">
        <v>3686</v>
      </c>
      <c r="I10" s="26" t="n">
        <v>3567</v>
      </c>
      <c r="J10" s="27" t="n">
        <v>119</v>
      </c>
      <c r="K10" s="28"/>
      <c r="L10" s="29" t="s">
        <v>22</v>
      </c>
    </row>
    <row r="11" s="2" customFormat="true" ht="34.5" hidden="false" customHeight="true" outlineLevel="0" collapsed="false">
      <c r="A11" s="30" t="s">
        <v>23</v>
      </c>
      <c r="B11" s="26" t="n">
        <v>126668</v>
      </c>
      <c r="C11" s="26" t="n">
        <v>85943</v>
      </c>
      <c r="D11" s="26" t="n">
        <v>40725</v>
      </c>
      <c r="E11" s="26" t="n">
        <v>1340</v>
      </c>
      <c r="F11" s="27" t="n">
        <v>780</v>
      </c>
      <c r="G11" s="27" t="n">
        <v>560</v>
      </c>
      <c r="H11" s="26" t="n">
        <v>125328</v>
      </c>
      <c r="I11" s="26" t="n">
        <v>85164</v>
      </c>
      <c r="J11" s="26" t="n">
        <v>40165</v>
      </c>
      <c r="K11" s="4"/>
      <c r="L11" s="29" t="s">
        <v>24</v>
      </c>
    </row>
    <row r="12" s="2" customFormat="true" ht="34.5" hidden="false" customHeight="true" outlineLevel="0" collapsed="false">
      <c r="A12" s="30" t="s">
        <v>25</v>
      </c>
      <c r="B12" s="26" t="n">
        <v>106750</v>
      </c>
      <c r="C12" s="26" t="n">
        <v>36480</v>
      </c>
      <c r="D12" s="26" t="n">
        <v>70270</v>
      </c>
      <c r="E12" s="26" t="n">
        <v>2303</v>
      </c>
      <c r="F12" s="26" t="n">
        <v>1628</v>
      </c>
      <c r="G12" s="27" t="n">
        <v>675</v>
      </c>
      <c r="H12" s="26" t="n">
        <v>104447</v>
      </c>
      <c r="I12" s="26" t="n">
        <v>34852</v>
      </c>
      <c r="J12" s="26" t="n">
        <v>69595</v>
      </c>
      <c r="K12" s="4"/>
      <c r="L12" s="29" t="s">
        <v>26</v>
      </c>
    </row>
    <row r="13" s="2" customFormat="true" ht="34.5" hidden="false" customHeight="true" outlineLevel="0" collapsed="false">
      <c r="A13" s="30" t="s">
        <v>27</v>
      </c>
      <c r="B13" s="26" t="n">
        <v>20812</v>
      </c>
      <c r="C13" s="26" t="n">
        <v>13706</v>
      </c>
      <c r="D13" s="26" t="n">
        <v>7106</v>
      </c>
      <c r="E13" s="27" t="n">
        <v>85</v>
      </c>
      <c r="F13" s="27" t="n">
        <v>59</v>
      </c>
      <c r="G13" s="27" t="n">
        <v>25</v>
      </c>
      <c r="H13" s="26" t="n">
        <v>20727</v>
      </c>
      <c r="I13" s="26" t="n">
        <v>13647</v>
      </c>
      <c r="J13" s="26" t="n">
        <v>7080</v>
      </c>
      <c r="K13" s="4"/>
      <c r="L13" s="29" t="s">
        <v>28</v>
      </c>
    </row>
    <row r="14" s="2" customFormat="true" ht="34.5" hidden="false" customHeight="true" outlineLevel="0" collapsed="false">
      <c r="A14" s="25" t="s">
        <v>29</v>
      </c>
      <c r="B14" s="26" t="n">
        <v>48333</v>
      </c>
      <c r="C14" s="26" t="n">
        <v>30256</v>
      </c>
      <c r="D14" s="26" t="n">
        <v>18077</v>
      </c>
      <c r="E14" s="26" t="n">
        <v>1133</v>
      </c>
      <c r="F14" s="26" t="n">
        <v>1011</v>
      </c>
      <c r="G14" s="27" t="n">
        <v>122</v>
      </c>
      <c r="H14" s="26" t="n">
        <v>47201</v>
      </c>
      <c r="I14" s="26" t="n">
        <v>29245</v>
      </c>
      <c r="J14" s="26" t="n">
        <v>17955</v>
      </c>
      <c r="K14" s="4"/>
      <c r="L14" s="29" t="s">
        <v>30</v>
      </c>
    </row>
    <row r="15" s="2" customFormat="true" ht="34.5" hidden="false" customHeight="true" outlineLevel="0" collapsed="false">
      <c r="A15" s="30" t="s">
        <v>31</v>
      </c>
      <c r="B15" s="27" t="s">
        <v>21</v>
      </c>
      <c r="C15" s="27" t="s">
        <v>21</v>
      </c>
      <c r="D15" s="27" t="s">
        <v>21</v>
      </c>
      <c r="E15" s="27" t="s">
        <v>21</v>
      </c>
      <c r="F15" s="27" t="s">
        <v>21</v>
      </c>
      <c r="G15" s="27" t="s">
        <v>21</v>
      </c>
      <c r="H15" s="27" t="s">
        <v>21</v>
      </c>
      <c r="I15" s="27" t="s">
        <v>21</v>
      </c>
      <c r="J15" s="27" t="s">
        <v>21</v>
      </c>
      <c r="K15" s="30"/>
      <c r="L15" s="29" t="s">
        <v>32</v>
      </c>
    </row>
    <row r="16" s="2" customFormat="true" ht="34.5" hidden="false" customHeight="true" outlineLevel="0" collapsed="false">
      <c r="A16" s="31" t="s">
        <v>33</v>
      </c>
      <c r="B16" s="32" t="s">
        <v>21</v>
      </c>
      <c r="C16" s="32" t="s">
        <v>21</v>
      </c>
      <c r="D16" s="32" t="s">
        <v>21</v>
      </c>
      <c r="E16" s="32" t="s">
        <v>21</v>
      </c>
      <c r="F16" s="32" t="s">
        <v>21</v>
      </c>
      <c r="G16" s="32" t="s">
        <v>21</v>
      </c>
      <c r="H16" s="32" t="s">
        <v>21</v>
      </c>
      <c r="I16" s="32" t="s">
        <v>21</v>
      </c>
      <c r="J16" s="32" t="s">
        <v>21</v>
      </c>
      <c r="K16" s="31"/>
      <c r="L16" s="33" t="s">
        <v>34</v>
      </c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.670138888888889" right="0.25" top="0.6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nsoyaso01</cp:lastModifiedBy>
  <cp:lastPrinted>2006-06-22T23:06:58Z</cp:lastPrinted>
  <dcterms:modified xsi:type="dcterms:W3CDTF">2006-07-03T03:30:44Z</dcterms:modified>
  <cp:revision>0</cp:revision>
  <dc:subject/>
  <dc:title/>
</cp:coreProperties>
</file>